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 Sheet" sheetId="1" state="visible" r:id="rId2"/>
    <sheet name="Town Specific" sheetId="2" state="visible" r:id="rId3"/>
    <sheet name="Level Of Effort Non Town" sheetId="3" state="visible" r:id="rId4"/>
    <sheet name="Non Town Specific" sheetId="4" state="visible" r:id="rId5"/>
    <sheet name="Sheet1" sheetId="5" state="hidden" r:id="rId6"/>
    <sheet name="lookup" sheetId="6" state="hidden" r:id="rId7"/>
  </sheets>
  <definedNames>
    <definedName function="false" hidden="false" localSheetId="2" name="_xlnm.Print_Area" vbProcedure="false">'Level Of Effort Non Town'!$A$4:$E$64</definedName>
    <definedName function="false" hidden="false" localSheetId="2" name="_xlnm.Print_Titles" vbProcedure="false">'Level Of Effort Non Town'!$1:$3</definedName>
    <definedName function="false" hidden="false" localSheetId="3" name="_xlnm.Print_Area" vbProcedure="false">'Non Town Specific'!$A$1:$E$22</definedName>
    <definedName function="false" hidden="false" localSheetId="4" name="_xlnm.Print_Area" vbProcedure="false">Sheet1!$A$1:$D$26</definedName>
    <definedName function="false" hidden="true" localSheetId="4" name="_xlnm._FilterDatabase" vbProcedure="false">Sheet1!$A$1:$D$26</definedName>
    <definedName function="false" hidden="false" localSheetId="0" name="_xlnm.Print_Area" vbProcedure="false">'Summary Sheet'!$A$4:$B$38</definedName>
    <definedName function="false" hidden="false" localSheetId="1" name="_xlnm.Print_Area" vbProcedure="false">'Town Specific'!$A$4:$N$52</definedName>
    <definedName function="false" hidden="false" localSheetId="1" name="_xlnm.Print_Titles" vbProcedure="false">'Town Specific'!$A:$A,'Town Specific'!$1:$3</definedName>
    <definedName function="false" hidden="false" name="COMPANY" vbProcedure="false">'Summary Sheet'!$B$2</definedName>
    <definedName function="false" hidden="false" name="RFP" vbProcedure="false">'Summary Sheet'!$B$3</definedName>
    <definedName function="false" hidden="false" localSheetId="2" name="COMPANY" vbProcedure="false">#REF!</definedName>
    <definedName function="false" hidden="false" localSheetId="2" name="RF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7">
  <si>
    <t xml:space="preserve">Company Name</t>
  </si>
  <si>
    <t xml:space="preserve">XYZ Company</t>
  </si>
  <si>
    <t xml:space="preserve">&lt; ---- Enter your company name here</t>
  </si>
  <si>
    <t xml:space="preserve">RFP</t>
  </si>
  <si>
    <t xml:space="preserve">2017-MBI-01</t>
  </si>
  <si>
    <t xml:space="preserve">Town Specific Pricing</t>
  </si>
  <si>
    <t xml:space="preserve">3.1.5 Perform Route/Premise Evaluations, Site Visits and Identification of Challenges</t>
  </si>
  <si>
    <t xml:space="preserve">3.1.6 Develop Route Design Drawings</t>
  </si>
  <si>
    <t xml:space="preserve">3.1.7 Develop Preliminary Designs</t>
  </si>
  <si>
    <t xml:space="preserve">Data in these sections is being pulled from the other tabs</t>
  </si>
  <si>
    <t xml:space="preserve">3.1.8 Develop Final Designs</t>
  </si>
  <si>
    <t xml:space="preserve">Do not make changes </t>
  </si>
  <si>
    <t xml:space="preserve">3.1.11 Develop Construction Bid Packages </t>
  </si>
  <si>
    <t xml:space="preserve">3.1.12.1 General Engineering and Project Management Services (Town Specific)</t>
  </si>
  <si>
    <t xml:space="preserve">3.1.17 Develop Town Turnover Package</t>
  </si>
  <si>
    <t xml:space="preserve">Task Pricing</t>
  </si>
  <si>
    <t xml:space="preserve">Non-Town Specific Task Pricing</t>
  </si>
  <si>
    <t xml:space="preserve">Total Not to Exceed Price Proposal</t>
  </si>
  <si>
    <t xml:space="preserve">Per Unit Pricing</t>
  </si>
  <si>
    <t xml:space="preserve">Route Miles</t>
  </si>
  <si>
    <t xml:space="preserve">Square Miles</t>
  </si>
  <si>
    <t xml:space="preserve">Premises</t>
  </si>
  <si>
    <t xml:space="preserve">Poles</t>
  </si>
  <si>
    <t xml:space="preserve">Town</t>
  </si>
  <si>
    <t xml:space="preserve">Municipality</t>
  </si>
  <si>
    <t xml:space="preserve">Unit Count*</t>
  </si>
  <si>
    <t xml:space="preserve">Number of Poles</t>
  </si>
  <si>
    <t xml:space="preserve">Route Miles for Existing Poles per town</t>
  </si>
  <si>
    <t xml:space="preserve">Sq. Miles</t>
  </si>
  <si>
    <t xml:space="preserve">Proposed Technology</t>
  </si>
  <si>
    <t xml:space="preserve">Total</t>
  </si>
  <si>
    <t xml:space="preserve">ALFORD</t>
  </si>
  <si>
    <t xml:space="preserve">GPON</t>
  </si>
  <si>
    <t xml:space="preserve">ASHFIELD</t>
  </si>
  <si>
    <t xml:space="preserve">BECKET</t>
  </si>
  <si>
    <t xml:space="preserve">BLANDFORD</t>
  </si>
  <si>
    <t xml:space="preserve">CHARLEMONT</t>
  </si>
  <si>
    <t xml:space="preserve">CHESTERFIELD</t>
  </si>
  <si>
    <t xml:space="preserve">COLRAIN</t>
  </si>
  <si>
    <t xml:space="preserve">CUMMINGTON</t>
  </si>
  <si>
    <t xml:space="preserve">EGREMONT</t>
  </si>
  <si>
    <t xml:space="preserve">FLORIDA</t>
  </si>
  <si>
    <t xml:space="preserve">GOSHEN</t>
  </si>
  <si>
    <t xml:space="preserve">GPON &amp; AE</t>
  </si>
  <si>
    <t xml:space="preserve">HANCOCK</t>
  </si>
  <si>
    <t xml:space="preserve">HAWLEY</t>
  </si>
  <si>
    <t xml:space="preserve">WIRELESS</t>
  </si>
  <si>
    <t xml:space="preserve">HEATH</t>
  </si>
  <si>
    <t xml:space="preserve">LEYDEN</t>
  </si>
  <si>
    <t xml:space="preserve">MIDDLEFIELD</t>
  </si>
  <si>
    <t xml:space="preserve">MONROE</t>
  </si>
  <si>
    <t xml:space="preserve">MONTEREY</t>
  </si>
  <si>
    <t xml:space="preserve">MONTGOMERY</t>
  </si>
  <si>
    <t xml:space="preserve">NEW ASHFORD</t>
  </si>
  <si>
    <t xml:space="preserve">NEW BRAINTREE</t>
  </si>
  <si>
    <t xml:space="preserve">NEW MARLBOROUGH</t>
  </si>
  <si>
    <t xml:space="preserve">NEW SALEM</t>
  </si>
  <si>
    <t xml:space="preserve">OTIS</t>
  </si>
  <si>
    <t xml:space="preserve">PERU</t>
  </si>
  <si>
    <t xml:space="preserve">PETERSHAM</t>
  </si>
  <si>
    <t xml:space="preserve">PLAINFIELD</t>
  </si>
  <si>
    <t xml:space="preserve">PRINCETON</t>
  </si>
  <si>
    <t xml:space="preserve">ROWE</t>
  </si>
  <si>
    <t xml:space="preserve">ROYALSTON</t>
  </si>
  <si>
    <t xml:space="preserve">SANDISFIELD</t>
  </si>
  <si>
    <t xml:space="preserve">SAVOY</t>
  </si>
  <si>
    <t xml:space="preserve">HYBRID</t>
  </si>
  <si>
    <t xml:space="preserve">SHUTESBURY</t>
  </si>
  <si>
    <t xml:space="preserve">TOLLAND</t>
  </si>
  <si>
    <t xml:space="preserve">TYRINGHAM</t>
  </si>
  <si>
    <t xml:space="preserve">WARWICK</t>
  </si>
  <si>
    <t xml:space="preserve">WASHINGTON</t>
  </si>
  <si>
    <t xml:space="preserve">WENDELL</t>
  </si>
  <si>
    <t xml:space="preserve">WINDSOR</t>
  </si>
  <si>
    <t xml:space="preserve">WORTHINGTON</t>
  </si>
  <si>
    <t xml:space="preserve">TOTAL TOWN SPECIFIC PRICING</t>
  </si>
  <si>
    <t xml:space="preserve">Task</t>
  </si>
  <si>
    <t xml:space="preserve">Personnel, Consultant and/of Subcontractor to perform task</t>
  </si>
  <si>
    <t xml:space="preserve">Hourly Rate</t>
  </si>
  <si>
    <t xml:space="preserve">Level of Effort (hours)</t>
  </si>
  <si>
    <t xml:space="preserve">Title/Role</t>
  </si>
  <si>
    <t xml:space="preserve">Subcontractor Title/Role</t>
  </si>
  <si>
    <t xml:space="preserve">Insert additional rows as needed</t>
  </si>
  <si>
    <t xml:space="preserve">for additional staffing or subcontractors</t>
  </si>
  <si>
    <t xml:space="preserve">verify task totals are calculating properly</t>
  </si>
  <si>
    <t xml:space="preserve">TOTAL NON-TOWN SPECIFIC LABOR COST</t>
  </si>
  <si>
    <t xml:space="preserve">Not To Exceed Total Price</t>
  </si>
  <si>
    <t xml:space="preserve">Labor, Consultants and Subcontractors</t>
  </si>
  <si>
    <t xml:space="preserve">Other Fees</t>
  </si>
  <si>
    <t xml:space="preserve">Explanation of Other Fees</t>
  </si>
  <si>
    <t xml:space="preserve">3.1.1 Develop a Detailed Project Plan</t>
  </si>
  <si>
    <t xml:space="preserve">3.1.2 Develop a System of Record (development costs only)</t>
  </si>
  <si>
    <t xml:space="preserve">3.1.3 Develop Technology/Product Roadmaps and Equipment Specifications</t>
  </si>
  <si>
    <t xml:space="preserve">3.1.4 Evaluate Material/Equipment Uniformity</t>
  </si>
  <si>
    <t xml:space="preserve">3.1.9 Drafting of Conduit License Applications (assume 10 License Applications)</t>
  </si>
  <si>
    <t xml:space="preserve">3.1.10 Develop Construction Clusters</t>
  </si>
  <si>
    <t xml:space="preserve">3.1.12.2 General Engineering and Project Management Services (Non-Town Specific)</t>
  </si>
  <si>
    <t xml:space="preserve">3.1.13 Standards &amp; Procedural Manual Development</t>
  </si>
  <si>
    <t xml:space="preserve">3.1.14.1 Providing Archaeological Permit Services  </t>
  </si>
  <si>
    <t xml:space="preserve">3.1.14.2 Providing Environmental Permit Services  (based on assumed one permit required per town for 40 towns)</t>
  </si>
  <si>
    <t xml:space="preserve">3.1.14.3 Providing Railroad Crossing and Access Permit Services  (based on assumption of 30 permits across project)</t>
  </si>
  <si>
    <t xml:space="preserve">3.1.14.4 Providing Highway Access Permit and Bridge Attachment Services  (based on assumed 8 permits/attachmentts required across project)</t>
  </si>
  <si>
    <t xml:space="preserve">3.1.15 Develop Systems Integration and Commissioning Approach and Plan</t>
  </si>
  <si>
    <t xml:space="preserve">3.1.16 Develop Acceptance Test Plan</t>
  </si>
  <si>
    <t xml:space="preserve">3.1.18 Develop Communications Management Plan</t>
  </si>
  <si>
    <t xml:space="preserve">Total Non-Town Specific Task Pricing</t>
  </si>
  <si>
    <t xml:space="preserve">#</t>
  </si>
  <si>
    <t xml:space="preserve">Pricing Type</t>
  </si>
  <si>
    <t xml:space="preserve">comment</t>
  </si>
  <si>
    <t xml:space="preserve">3.2.1</t>
  </si>
  <si>
    <t xml:space="preserve">Develop a Detailed Baseline Project Plan</t>
  </si>
  <si>
    <t xml:space="preserve">3.2.2</t>
  </si>
  <si>
    <t xml:space="preserve">Develop a System of Record Approach</t>
  </si>
  <si>
    <t xml:space="preserve">3.2.3</t>
  </si>
  <si>
    <t xml:space="preserve">Develop Technology/Product Roadmaps and Equipment Specifications</t>
  </si>
  <si>
    <t xml:space="preserve">3.2.4</t>
  </si>
  <si>
    <t xml:space="preserve">Evaluate Material/Equipment Uniformity</t>
  </si>
  <si>
    <t xml:space="preserve">3.2.5</t>
  </si>
  <si>
    <t xml:space="preserve">Perform Route/Premise Evaluations, Site Visits and Identification of Challenges</t>
  </si>
  <si>
    <t xml:space="preserve">Town Specific</t>
  </si>
  <si>
    <t xml:space="preserve">3.2.6</t>
  </si>
  <si>
    <t xml:space="preserve">Develop Route Design Drawings</t>
  </si>
  <si>
    <t xml:space="preserve">3.2.7</t>
  </si>
  <si>
    <t xml:space="preserve">Develop Preliminary Design Drawings</t>
  </si>
  <si>
    <t xml:space="preserve">3.2.8</t>
  </si>
  <si>
    <t xml:space="preserve">Develop Final Design Drawings</t>
  </si>
  <si>
    <t xml:space="preserve">3.2.9</t>
  </si>
  <si>
    <t xml:space="preserve">Drafting of Conduit License Applications</t>
  </si>
  <si>
    <t xml:space="preserve">task</t>
  </si>
  <si>
    <t xml:space="preserve">how would you price</t>
  </si>
  <si>
    <t xml:space="preserve">3.2.10</t>
  </si>
  <si>
    <t xml:space="preserve">Develop Construction Cluster Approach</t>
  </si>
  <si>
    <t xml:space="preserve">3.2.11</t>
  </si>
  <si>
    <t xml:space="preserve">Develop Construction Bid Packages for each Construction Cluster</t>
  </si>
  <si>
    <t xml:space="preserve">3.2.12</t>
  </si>
  <si>
    <t xml:space="preserve">General Engineering and Project Management Services</t>
  </si>
  <si>
    <t xml:space="preserve">3.2.12.1</t>
  </si>
  <si>
    <t xml:space="preserve">General Engineering and Project Management Services (Town Specific)</t>
  </si>
  <si>
    <t xml:space="preserve">3.2.12.2</t>
  </si>
  <si>
    <t xml:space="preserve">General Engineering and Project Management Services (Non-Town Specific)</t>
  </si>
  <si>
    <t xml:space="preserve">3.2.13</t>
  </si>
  <si>
    <t xml:space="preserve">Standards &amp; Procedural Manual Development</t>
  </si>
  <si>
    <t xml:space="preserve">3.2.14</t>
  </si>
  <si>
    <t xml:space="preserve">Special Permitting Services</t>
  </si>
  <si>
    <t xml:space="preserve">3.2.14.1</t>
  </si>
  <si>
    <t xml:space="preserve">Providing Archaeological Permit Services</t>
  </si>
  <si>
    <t xml:space="preserve">3.2.14.2</t>
  </si>
  <si>
    <t xml:space="preserve">Providing Environmental Permit Services</t>
  </si>
  <si>
    <t xml:space="preserve">3.2.14.3</t>
  </si>
  <si>
    <t xml:space="preserve">Providing Railroad Crossing and Access Permit Services</t>
  </si>
  <si>
    <t xml:space="preserve">3.2.14.4</t>
  </si>
  <si>
    <t xml:space="preserve">Providing Highway Access Permit and Bridge Attachment Services</t>
  </si>
  <si>
    <t xml:space="preserve">3.2.15</t>
  </si>
  <si>
    <t xml:space="preserve">Develop Systems Integration and Commissioning Approach and Plan</t>
  </si>
  <si>
    <t xml:space="preserve">3.2.16</t>
  </si>
  <si>
    <t xml:space="preserve">Develop Acceptance Test Plan</t>
  </si>
  <si>
    <t xml:space="preserve">3.2.17</t>
  </si>
  <si>
    <t xml:space="preserve">Develop Town Turnover Package</t>
  </si>
  <si>
    <t xml:space="preserve">3.2.18</t>
  </si>
  <si>
    <t xml:space="preserve">Develop Communications Management Plan</t>
  </si>
  <si>
    <t xml:space="preserve">3.2.19</t>
  </si>
  <si>
    <t xml:space="preserve">Add/Alternate Items</t>
  </si>
  <si>
    <t xml:space="preserve">3.2.1.2</t>
  </si>
  <si>
    <t xml:space="preserve">Develop Technology/Product Roadmaps</t>
  </si>
  <si>
    <t xml:space="preserve">3.2.1.3</t>
  </si>
  <si>
    <t xml:space="preserve">Develop Project-Wide Network Architecture for the 44 towns</t>
  </si>
  <si>
    <t xml:space="preserve">3.2.1.4</t>
  </si>
  <si>
    <t xml:space="preserve">Develop town network design requirements for each construction cluster</t>
  </si>
  <si>
    <t xml:space="preserve">3.2.1.5</t>
  </si>
  <si>
    <t xml:space="preserve">3.2.1.6</t>
  </si>
  <si>
    <t xml:space="preserve">Develop Systems Integration Approach</t>
  </si>
  <si>
    <t xml:space="preserve">3.2.1.7</t>
  </si>
  <si>
    <t xml:space="preserve">3.2.1.8</t>
  </si>
  <si>
    <t xml:space="preserve">Develop an Equipment Evaluation Approach </t>
  </si>
  <si>
    <t xml:space="preserve">3.2.2.1</t>
  </si>
  <si>
    <t xml:space="preserve">Develop preliminary design drawings</t>
  </si>
  <si>
    <t xml:space="preserve">3.2.2.2</t>
  </si>
  <si>
    <t xml:space="preserve">Perform Route and premise evaluations, site visits and identification of challenges</t>
  </si>
  <si>
    <t xml:space="preserve">3.2.2.4</t>
  </si>
  <si>
    <t xml:space="preserve">Make Ready and Pole License Management</t>
  </si>
  <si>
    <t xml:space="preserve">3.2.2.5</t>
  </si>
  <si>
    <t xml:space="preserve">Develop final design and construction bid packages for each</t>
  </si>
  <si>
    <t xml:space="preserve">3.2.2.6.2</t>
  </si>
  <si>
    <t xml:space="preserve">General Engineering and Construction Management Services (Town)</t>
  </si>
  <si>
    <t xml:space="preserve">3.2.2.12</t>
  </si>
  <si>
    <t xml:space="preserve">Town (Owner) Specific Turnover Package Development</t>
  </si>
  <si>
    <t xml:space="preserve">3.2.2.3</t>
  </si>
  <si>
    <t xml:space="preserve">Develop Route Facility and License Management Application</t>
  </si>
  <si>
    <t xml:space="preserve">3.2.2.6.1</t>
  </si>
  <si>
    <t xml:space="preserve">General Engineering and Construction Management Services (Project)</t>
  </si>
  <si>
    <t xml:space="preserve">3.2.2.7</t>
  </si>
  <si>
    <t xml:space="preserve">Lab Creation and Test Plan Development</t>
  </si>
  <si>
    <t xml:space="preserve">3.2.2.8</t>
  </si>
  <si>
    <t xml:space="preserve">3.2.2.9</t>
  </si>
  <si>
    <r>
      <rPr>
        <b val="true"/>
        <sz val="10"/>
        <color rgb="FF000000"/>
        <rFont val="Arial"/>
        <family val="2"/>
      </rPr>
      <t xml:space="preserve">Special Permit Engineering and Design</t>
    </r>
    <r>
      <rPr>
        <sz val="10"/>
        <color rgb="FF000000"/>
        <rFont val="Arial"/>
        <family val="2"/>
      </rPr>
      <t xml:space="preserve"> </t>
    </r>
  </si>
  <si>
    <t xml:space="preserve">3.2.2.10</t>
  </si>
  <si>
    <t xml:space="preserve">Systems Integration/Commissioning Plan Development</t>
  </si>
  <si>
    <t xml:space="preserve">3.2.2.11</t>
  </si>
  <si>
    <t xml:space="preserve">Acceptance Test Plan Development</t>
  </si>
  <si>
    <t xml:space="preserve">3.2.2.13</t>
  </si>
  <si>
    <t xml:space="preserve">Develop Communications Management Plan </t>
  </si>
  <si>
    <t xml:space="preserve">3.2.2.14</t>
  </si>
  <si>
    <t xml:space="preserve">Implementing SOR and/or Information Repository</t>
  </si>
  <si>
    <t xml:space="preserve">town</t>
  </si>
  <si>
    <t xml:space="preserve">All</t>
  </si>
  <si>
    <t xml:space="preserve">Develop final design and construction bid packages</t>
  </si>
  <si>
    <t xml:space="preserve">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_(* #,##0.00_);_(* \(#,##0.00\);_(* \-??_);_(@_)"/>
    <numFmt numFmtId="168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FFFCF30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6</xdr:row>
      <xdr:rowOff>0</xdr:rowOff>
    </xdr:from>
    <xdr:to>
      <xdr:col>4</xdr:col>
      <xdr:colOff>121320</xdr:colOff>
      <xdr:row>34</xdr:row>
      <xdr:rowOff>133920</xdr:rowOff>
    </xdr:to>
    <xdr:sp>
      <xdr:nvSpPr>
        <xdr:cNvPr id="0" name="Right Brace 1"/>
        <xdr:cNvSpPr/>
      </xdr:nvSpPr>
      <xdr:spPr>
        <a:xfrm>
          <a:off x="8778960" y="1181160"/>
          <a:ext cx="1076760" cy="5486760"/>
        </a:xfrm>
        <a:custGeom>
          <a:avLst/>
          <a:gdLst>
            <a:gd name="textAreaLeft" fmla="*/ 0 w 1076760"/>
            <a:gd name="textAreaRight" fmla="*/ 388800 w 1076760"/>
            <a:gd name="textAreaTop" fmla="*/ 27720 h 5486760"/>
            <a:gd name="textAreaBottom" fmla="*/ 5459040 h 548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6"/>
                <a:pt x="10800" y="351"/>
              </a:cubicBezTo>
              <a:lnTo>
                <a:pt x="10800" y="10449"/>
              </a:lnTo>
              <a:cubicBezTo>
                <a:pt x="10800" y="10625"/>
                <a:pt x="16200" y="10800"/>
                <a:pt x="21600" y="10800"/>
              </a:cubicBezTo>
              <a:cubicBezTo>
                <a:pt x="16200" y="10800"/>
                <a:pt x="10800" y="10976"/>
                <a:pt x="10800" y="11151"/>
              </a:cubicBezTo>
              <a:lnTo>
                <a:pt x="10800" y="21249"/>
              </a:lnTo>
              <a:cubicBezTo>
                <a:pt x="10800" y="2142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95040</xdr:rowOff>
    </xdr:from>
    <xdr:to>
      <xdr:col>6</xdr:col>
      <xdr:colOff>392760</xdr:colOff>
      <xdr:row>63</xdr:row>
      <xdr:rowOff>66600</xdr:rowOff>
    </xdr:to>
    <xdr:sp>
      <xdr:nvSpPr>
        <xdr:cNvPr id="1" name="Right Brace 1"/>
        <xdr:cNvSpPr/>
      </xdr:nvSpPr>
      <xdr:spPr>
        <a:xfrm>
          <a:off x="8827920" y="876240"/>
          <a:ext cx="1016280" cy="11410920"/>
        </a:xfrm>
        <a:custGeom>
          <a:avLst/>
          <a:gdLst>
            <a:gd name="textAreaLeft" fmla="*/ 0 w 1016280"/>
            <a:gd name="textAreaRight" fmla="*/ 366840 w 1016280"/>
            <a:gd name="textAreaTop" fmla="*/ 33480 h 11410920"/>
            <a:gd name="textAreaBottom" fmla="*/ 11377440 h 1141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2"/>
                <a:pt x="10800" y="203"/>
              </a:cubicBezTo>
              <a:lnTo>
                <a:pt x="10800" y="10597"/>
              </a:lnTo>
              <a:cubicBezTo>
                <a:pt x="10800" y="10699"/>
                <a:pt x="16200" y="10800"/>
                <a:pt x="21600" y="10800"/>
              </a:cubicBezTo>
              <a:cubicBezTo>
                <a:pt x="16200" y="10800"/>
                <a:pt x="10800" y="10902"/>
                <a:pt x="10800" y="11003"/>
              </a:cubicBezTo>
              <a:lnTo>
                <a:pt x="10800" y="21397"/>
              </a:lnTo>
              <a:cubicBezTo>
                <a:pt x="10800" y="21499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06.13"/>
    <col collapsed="false" customWidth="true" hidden="false" outlineLevel="0" max="2" min="2" style="0" width="14.28"/>
  </cols>
  <sheetData>
    <row r="2" customFormat="false" ht="15" hidden="false" customHeight="false" outlineLevel="0" collapsed="false">
      <c r="A2" s="1" t="s">
        <v>0</v>
      </c>
      <c r="B2" s="2" t="s">
        <v>1</v>
      </c>
      <c r="C2" s="0" t="s">
        <v>2</v>
      </c>
    </row>
    <row r="3" customFormat="false" ht="15.75" hidden="false" customHeight="false" outlineLevel="0" collapsed="false">
      <c r="A3" s="0" t="s">
        <v>3</v>
      </c>
      <c r="B3" s="0" t="s">
        <v>4</v>
      </c>
    </row>
    <row r="4" s="5" customFormat="true" ht="15.75" hidden="false" customHeight="false" outlineLevel="0" collapsed="false">
      <c r="A4" s="3" t="str">
        <f aca="false">"RFP: "&amp;RFP&amp;" - Price Proposal"</f>
        <v>RFP: 2017-MBI-01 - Price Proposal</v>
      </c>
      <c r="B4" s="3"/>
      <c r="C4" s="4"/>
      <c r="D4" s="4"/>
    </row>
    <row r="5" s="5" customFormat="true" ht="16.5" hidden="false" customHeight="false" outlineLevel="0" collapsed="false">
      <c r="A5" s="6" t="str">
        <f aca="false">"Submitted by: "&amp;COMPANY</f>
        <v>Submitted by: XYZ Company</v>
      </c>
      <c r="B5" s="6"/>
      <c r="C5" s="7"/>
      <c r="D5" s="7"/>
    </row>
    <row r="7" customFormat="false" ht="15" hidden="false" customHeight="false" outlineLevel="0" collapsed="false">
      <c r="A7" s="1" t="s">
        <v>5</v>
      </c>
      <c r="B7" s="8"/>
    </row>
    <row r="8" customFormat="false" ht="15" hidden="false" customHeight="false" outlineLevel="0" collapsed="false">
      <c r="A8" s="8" t="s">
        <v>6</v>
      </c>
      <c r="B8" s="9" t="n">
        <f aca="false">+'Town Specific'!G$51</f>
        <v>0</v>
      </c>
    </row>
    <row r="9" customFormat="false" ht="15" hidden="false" customHeight="false" outlineLevel="0" collapsed="false">
      <c r="A9" s="8" t="s">
        <v>7</v>
      </c>
      <c r="B9" s="9" t="n">
        <f aca="false">+'Town Specific'!H$51</f>
        <v>0</v>
      </c>
    </row>
    <row r="10" customFormat="false" ht="15" hidden="false" customHeight="false" outlineLevel="0" collapsed="false">
      <c r="A10" s="8" t="s">
        <v>8</v>
      </c>
      <c r="B10" s="9" t="n">
        <f aca="false">+'Town Specific'!I$51</f>
        <v>0</v>
      </c>
      <c r="E10" s="0" t="s">
        <v>9</v>
      </c>
    </row>
    <row r="11" customFormat="false" ht="15" hidden="false" customHeight="false" outlineLevel="0" collapsed="false">
      <c r="A11" s="8" t="s">
        <v>10</v>
      </c>
      <c r="B11" s="9" t="n">
        <f aca="false">+'Town Specific'!J$51</f>
        <v>0</v>
      </c>
      <c r="E11" s="0" t="s">
        <v>11</v>
      </c>
    </row>
    <row r="12" customFormat="false" ht="15" hidden="false" customHeight="false" outlineLevel="0" collapsed="false">
      <c r="A12" s="8" t="s">
        <v>12</v>
      </c>
      <c r="B12" s="9" t="n">
        <f aca="false">+'Town Specific'!K$51</f>
        <v>0</v>
      </c>
    </row>
    <row r="13" customFormat="false" ht="15" hidden="false" customHeight="false" outlineLevel="0" collapsed="false">
      <c r="A13" s="8" t="s">
        <v>13</v>
      </c>
      <c r="B13" s="9" t="n">
        <f aca="false">+'Town Specific'!L$51</f>
        <v>0</v>
      </c>
    </row>
    <row r="14" customFormat="false" ht="15" hidden="false" customHeight="false" outlineLevel="0" collapsed="false">
      <c r="A14" s="8" t="s">
        <v>14</v>
      </c>
      <c r="B14" s="9" t="n">
        <f aca="false">+'Town Specific'!M$51</f>
        <v>0</v>
      </c>
    </row>
    <row r="15" customFormat="false" ht="15" hidden="false" customHeight="false" outlineLevel="0" collapsed="false">
      <c r="A15" s="8"/>
      <c r="B15" s="8"/>
    </row>
    <row r="16" customFormat="false" ht="15.75" hidden="false" customHeight="false" outlineLevel="0" collapsed="false">
      <c r="A16" s="1" t="s">
        <v>5</v>
      </c>
      <c r="B16" s="10" t="n">
        <f aca="false">SUM(B7:B15)</f>
        <v>0</v>
      </c>
    </row>
    <row r="17" customFormat="false" ht="15.75" hidden="false" customHeight="false" outlineLevel="0" collapsed="false">
      <c r="A17" s="8"/>
      <c r="B17" s="8"/>
    </row>
    <row r="18" customFormat="false" ht="15" hidden="false" customHeight="false" outlineLevel="0" collapsed="false">
      <c r="A18" s="1" t="s">
        <v>15</v>
      </c>
      <c r="B18" s="8"/>
    </row>
    <row r="19" customFormat="false" ht="15" hidden="false" customHeight="false" outlineLevel="0" collapsed="false">
      <c r="A19" s="8" t="str">
        <f aca="false">+'Non Town Specific'!A5</f>
        <v>3.1.1 Develop a Detailed Project Plan</v>
      </c>
      <c r="B19" s="9" t="n">
        <f aca="false">+'Non Town Specific'!B5</f>
        <v>0</v>
      </c>
    </row>
    <row r="20" customFormat="false" ht="15" hidden="false" customHeight="false" outlineLevel="0" collapsed="false">
      <c r="A20" s="8" t="str">
        <f aca="false">+'Non Town Specific'!A6</f>
        <v>3.1.2 Develop a System of Record (development costs only)</v>
      </c>
      <c r="B20" s="9" t="n">
        <f aca="false">+'Non Town Specific'!B6</f>
        <v>0</v>
      </c>
    </row>
    <row r="21" customFormat="false" ht="15" hidden="false" customHeight="false" outlineLevel="0" collapsed="false">
      <c r="A21" s="8" t="str">
        <f aca="false">+'Non Town Specific'!A7</f>
        <v>3.1.3 Develop Technology/Product Roadmaps and Equipment Specifications</v>
      </c>
      <c r="B21" s="9" t="n">
        <f aca="false">+'Non Town Specific'!B7</f>
        <v>0</v>
      </c>
    </row>
    <row r="22" customFormat="false" ht="15" hidden="false" customHeight="false" outlineLevel="0" collapsed="false">
      <c r="A22" s="8" t="str">
        <f aca="false">+'Non Town Specific'!A8</f>
        <v>3.1.4 Evaluate Material/Equipment Uniformity</v>
      </c>
      <c r="B22" s="9" t="n">
        <f aca="false">+'Non Town Specific'!B8</f>
        <v>0</v>
      </c>
    </row>
    <row r="23" customFormat="false" ht="15" hidden="false" customHeight="false" outlineLevel="0" collapsed="false">
      <c r="A23" s="8" t="str">
        <f aca="false">+'Non Town Specific'!A9</f>
        <v>3.1.9 Drafting of Conduit License Applications (assume 10 License Applications)</v>
      </c>
      <c r="B23" s="9" t="n">
        <f aca="false">+'Non Town Specific'!B9</f>
        <v>0</v>
      </c>
    </row>
    <row r="24" customFormat="false" ht="15" hidden="false" customHeight="false" outlineLevel="0" collapsed="false">
      <c r="A24" s="8" t="str">
        <f aca="false">+'Non Town Specific'!A10</f>
        <v>3.1.10 Develop Construction Clusters</v>
      </c>
      <c r="B24" s="9" t="n">
        <f aca="false">+'Non Town Specific'!B10</f>
        <v>0</v>
      </c>
    </row>
    <row r="25" customFormat="false" ht="15" hidden="false" customHeight="false" outlineLevel="0" collapsed="false">
      <c r="A25" s="8" t="str">
        <f aca="false">+'Non Town Specific'!A11</f>
        <v>3.1.12.2 General Engineering and Project Management Services (Non-Town Specific)</v>
      </c>
      <c r="B25" s="9" t="n">
        <f aca="false">+'Non Town Specific'!B11</f>
        <v>0</v>
      </c>
    </row>
    <row r="26" customFormat="false" ht="15" hidden="false" customHeight="false" outlineLevel="0" collapsed="false">
      <c r="A26" s="8" t="str">
        <f aca="false">+'Non Town Specific'!A12</f>
        <v>3.1.13 Standards &amp; Procedural Manual Development</v>
      </c>
      <c r="B26" s="9" t="n">
        <f aca="false">+'Non Town Specific'!B12</f>
        <v>0</v>
      </c>
    </row>
    <row r="27" customFormat="false" ht="15" hidden="false" customHeight="false" outlineLevel="0" collapsed="false">
      <c r="A27" s="8" t="str">
        <f aca="false">+'Non Town Specific'!A13</f>
        <v>3.1.14.1 Providing Archaeological Permit Services  </v>
      </c>
      <c r="B27" s="9" t="n">
        <f aca="false">+'Non Town Specific'!B13</f>
        <v>0</v>
      </c>
    </row>
    <row r="28" customFormat="false" ht="15" hidden="false" customHeight="false" outlineLevel="0" collapsed="false">
      <c r="A28" s="8" t="str">
        <f aca="false">+'Non Town Specific'!A14</f>
        <v>3.1.14.2 Providing Environmental Permit Services  (based on assumed one permit required per town for 40 towns)</v>
      </c>
      <c r="B28" s="9" t="n">
        <f aca="false">+'Non Town Specific'!B14</f>
        <v>0</v>
      </c>
    </row>
    <row r="29" customFormat="false" ht="15" hidden="false" customHeight="false" outlineLevel="0" collapsed="false">
      <c r="A29" s="8" t="str">
        <f aca="false">+'Non Town Specific'!A15</f>
        <v>3.1.14.3 Providing Railroad Crossing and Access Permit Services  (based on assumption of 30 permits across project)</v>
      </c>
      <c r="B29" s="9" t="n">
        <f aca="false">+'Non Town Specific'!B15</f>
        <v>0</v>
      </c>
    </row>
    <row r="30" customFormat="false" ht="15" hidden="false" customHeight="false" outlineLevel="0" collapsed="false">
      <c r="A30" s="8" t="str">
        <f aca="false">+'Non Town Specific'!A16</f>
        <v>3.1.14.4 Providing Highway Access Permit and Bridge Attachment Services  (based on assumed 8 permits/attachmentts required across project)</v>
      </c>
      <c r="B30" s="9" t="n">
        <f aca="false">+'Non Town Specific'!B16</f>
        <v>0</v>
      </c>
    </row>
    <row r="31" customFormat="false" ht="15" hidden="false" customHeight="false" outlineLevel="0" collapsed="false">
      <c r="A31" s="8" t="str">
        <f aca="false">+'Non Town Specific'!A17</f>
        <v>3.1.15 Develop Systems Integration and Commissioning Approach and Plan</v>
      </c>
      <c r="B31" s="9" t="n">
        <f aca="false">+'Non Town Specific'!B17</f>
        <v>0</v>
      </c>
    </row>
    <row r="32" customFormat="false" ht="15" hidden="false" customHeight="false" outlineLevel="0" collapsed="false">
      <c r="A32" s="8" t="str">
        <f aca="false">+'Non Town Specific'!A18</f>
        <v>3.1.16 Develop Acceptance Test Plan</v>
      </c>
      <c r="B32" s="9" t="n">
        <f aca="false">+'Non Town Specific'!B18</f>
        <v>0</v>
      </c>
    </row>
    <row r="33" customFormat="false" ht="15" hidden="false" customHeight="false" outlineLevel="0" collapsed="false">
      <c r="A33" s="8" t="str">
        <f aca="false">+'Non Town Specific'!A19</f>
        <v>3.1.18 Develop Communications Management Plan</v>
      </c>
      <c r="B33" s="9" t="n">
        <f aca="false">+'Non Town Specific'!B19</f>
        <v>0</v>
      </c>
    </row>
    <row r="34" customFormat="false" ht="15" hidden="false" customHeight="false" outlineLevel="0" collapsed="false">
      <c r="A34" s="8"/>
      <c r="B34" s="8"/>
    </row>
    <row r="35" customFormat="false" ht="15.75" hidden="false" customHeight="false" outlineLevel="0" collapsed="false">
      <c r="A35" s="1" t="s">
        <v>16</v>
      </c>
      <c r="B35" s="10" t="n">
        <f aca="false">SUM(B19:B34)</f>
        <v>0</v>
      </c>
    </row>
    <row r="36" customFormat="false" ht="16.5" hidden="false" customHeight="false" outlineLevel="0" collapsed="false">
      <c r="A36" s="1"/>
      <c r="B36" s="10"/>
    </row>
    <row r="37" customFormat="false" ht="16.5" hidden="false" customHeight="false" outlineLevel="0" collapsed="false">
      <c r="A37" s="1" t="s">
        <v>17</v>
      </c>
      <c r="B37" s="10" t="n">
        <f aca="false">+B35+B16</f>
        <v>0</v>
      </c>
    </row>
    <row r="38" customFormat="false" ht="15.75" hidden="false" customHeight="false" outlineLevel="0" collapsed="false">
      <c r="A38" s="8"/>
      <c r="B38" s="8"/>
    </row>
    <row r="39" customFormat="false" ht="15" hidden="false" customHeight="false" outlineLevel="0" collapsed="false">
      <c r="A39" s="8"/>
      <c r="B39" s="8"/>
    </row>
  </sheetData>
  <mergeCells count="2"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G3" activeCellId="0" sqref="G3"/>
    </sheetView>
  </sheetViews>
  <sheetFormatPr defaultColWidth="8.84765625" defaultRowHeight="1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6.7"/>
    <col collapsed="false" customWidth="true" hidden="false" outlineLevel="0" max="3" min="3" style="11" width="8.7"/>
    <col collapsed="false" customWidth="true" hidden="false" outlineLevel="0" max="4" min="4" style="11" width="8.41"/>
    <col collapsed="false" customWidth="true" hidden="false" outlineLevel="0" max="5" min="5" style="11" width="7.28"/>
    <col collapsed="false" customWidth="true" hidden="false" outlineLevel="0" max="6" min="6" style="11" width="13.14"/>
    <col collapsed="false" customWidth="true" hidden="false" outlineLevel="0" max="7" min="7" style="0" width="14.7"/>
    <col collapsed="false" customWidth="true" hidden="false" outlineLevel="0" max="11" min="8" style="0" width="13.85"/>
    <col collapsed="false" customWidth="true" hidden="false" outlineLevel="0" max="12" min="12" style="0" width="15.7"/>
    <col collapsed="false" customWidth="true" hidden="false" outlineLevel="0" max="13" min="13" style="0" width="13.85"/>
    <col collapsed="false" customWidth="true" hidden="false" outlineLevel="0" max="14" min="14" style="0" width="14.99"/>
  </cols>
  <sheetData>
    <row r="1" s="5" customFormat="true" ht="15.75" hidden="false" customHeight="false" outlineLevel="0" collapsed="false">
      <c r="A1" s="3" t="str">
        <f aca="false">"RFP: "&amp;RFP&amp;" - Per Town Price Proposal"</f>
        <v>RFP: 2017-MBI-01 - Per Town Price Proposal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16.5" hidden="false" customHeight="false" outlineLevel="0" collapsed="false">
      <c r="A2" s="6" t="str">
        <f aca="false">"Submitted by: "&amp;COMPANY</f>
        <v>Submitted by: XYZ Company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90.75" hidden="false" customHeight="false" outlineLevel="0" collapsed="false">
      <c r="A3" s="12" t="s">
        <v>18</v>
      </c>
      <c r="B3" s="12"/>
      <c r="C3" s="12"/>
      <c r="D3" s="12"/>
      <c r="E3" s="13"/>
      <c r="F3" s="13"/>
      <c r="G3" s="14" t="str">
        <f aca="false">+'Summary Sheet'!$A$8</f>
        <v>3.1.5 Perform Route/Premise Evaluations, Site Visits and Identification of Challenges</v>
      </c>
      <c r="H3" s="14" t="str">
        <f aca="false">+'Summary Sheet'!$A$9</f>
        <v>3.1.6 Develop Route Design Drawings</v>
      </c>
      <c r="I3" s="14" t="str">
        <f aca="false">+'Summary Sheet'!$A$10</f>
        <v>3.1.7 Develop Preliminary Designs</v>
      </c>
      <c r="J3" s="14" t="str">
        <f aca="false">+'Summary Sheet'!$A$11</f>
        <v>3.1.8 Develop Final Designs</v>
      </c>
      <c r="K3" s="14" t="str">
        <f aca="false">+'Summary Sheet'!$A$12</f>
        <v>3.1.11 Develop Construction Bid Packages </v>
      </c>
      <c r="L3" s="14" t="str">
        <f aca="false">+'Summary Sheet'!$A$13</f>
        <v>3.1.12.1 General Engineering and Project Management Services (Town Specific)</v>
      </c>
      <c r="M3" s="15" t="str">
        <f aca="false">+'Summary Sheet'!$A$14</f>
        <v>3.1.17 Develop Town Turnover Package</v>
      </c>
      <c r="N3" s="16"/>
    </row>
    <row r="4" s="5" customFormat="true" ht="15.75" hidden="false" customHeight="false" outlineLevel="0" collapsed="false">
      <c r="A4" s="17" t="s">
        <v>19</v>
      </c>
      <c r="B4" s="18"/>
      <c r="C4" s="18"/>
      <c r="D4" s="18"/>
      <c r="E4" s="19"/>
      <c r="F4" s="19"/>
      <c r="G4" s="20" t="n">
        <v>0</v>
      </c>
      <c r="H4" s="21" t="n">
        <v>0</v>
      </c>
      <c r="I4" s="22" t="n">
        <v>0</v>
      </c>
      <c r="J4" s="21" t="n">
        <v>0</v>
      </c>
      <c r="K4" s="22" t="n">
        <v>0</v>
      </c>
      <c r="L4" s="22" t="n">
        <v>0</v>
      </c>
      <c r="M4" s="23" t="n">
        <v>0</v>
      </c>
      <c r="N4" s="8"/>
    </row>
    <row r="5" s="5" customFormat="true" ht="15" hidden="false" customHeight="false" outlineLevel="0" collapsed="false">
      <c r="A5" s="17" t="s">
        <v>20</v>
      </c>
      <c r="B5" s="18"/>
      <c r="C5" s="18"/>
      <c r="D5" s="18"/>
      <c r="E5" s="19"/>
      <c r="F5" s="19"/>
      <c r="G5" s="20" t="n">
        <v>0</v>
      </c>
      <c r="H5" s="21" t="n">
        <v>0</v>
      </c>
      <c r="I5" s="22" t="n">
        <v>0</v>
      </c>
      <c r="J5" s="21" t="n">
        <v>0</v>
      </c>
      <c r="K5" s="22" t="n">
        <v>0</v>
      </c>
      <c r="L5" s="22" t="n">
        <v>0</v>
      </c>
      <c r="M5" s="23" t="n">
        <v>0</v>
      </c>
      <c r="N5" s="8"/>
    </row>
    <row r="6" s="5" customFormat="true" ht="15" hidden="false" customHeight="false" outlineLevel="0" collapsed="false">
      <c r="A6" s="17" t="s">
        <v>21</v>
      </c>
      <c r="B6" s="18"/>
      <c r="C6" s="18"/>
      <c r="D6" s="18"/>
      <c r="E6" s="19"/>
      <c r="F6" s="19"/>
      <c r="G6" s="24" t="n">
        <v>0</v>
      </c>
      <c r="H6" s="25" t="n">
        <v>0</v>
      </c>
      <c r="I6" s="25" t="n">
        <v>0</v>
      </c>
      <c r="J6" s="26" t="n">
        <v>0</v>
      </c>
      <c r="K6" s="25" t="n">
        <v>0</v>
      </c>
      <c r="L6" s="25" t="n">
        <v>0</v>
      </c>
      <c r="M6" s="27" t="n">
        <v>0</v>
      </c>
      <c r="N6" s="8"/>
    </row>
    <row r="7" customFormat="false" ht="15.75" hidden="false" customHeight="false" outlineLevel="0" collapsed="false">
      <c r="A7" s="17" t="s">
        <v>22</v>
      </c>
      <c r="B7" s="28"/>
      <c r="C7" s="28"/>
      <c r="D7" s="28"/>
      <c r="E7" s="28"/>
      <c r="F7" s="28"/>
      <c r="G7" s="29" t="n">
        <v>0</v>
      </c>
      <c r="H7" s="30" t="n">
        <v>0</v>
      </c>
      <c r="I7" s="31" t="n">
        <v>0</v>
      </c>
      <c r="J7" s="30" t="n">
        <v>0</v>
      </c>
      <c r="K7" s="30" t="n">
        <v>0</v>
      </c>
      <c r="L7" s="30" t="n">
        <v>0</v>
      </c>
      <c r="M7" s="32" t="n">
        <v>0</v>
      </c>
      <c r="N7" s="8"/>
    </row>
    <row r="8" customFormat="false" ht="15.75" hidden="false" customHeight="false" outlineLevel="0" collapsed="false">
      <c r="A8" s="33" t="s">
        <v>23</v>
      </c>
      <c r="B8" s="28"/>
      <c r="C8" s="28"/>
      <c r="D8" s="28"/>
      <c r="E8" s="28"/>
      <c r="F8" s="28"/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5" t="n">
        <v>0</v>
      </c>
      <c r="M8" s="35" t="n">
        <v>0</v>
      </c>
      <c r="N8" s="8"/>
    </row>
    <row r="9" customFormat="false" ht="105.75" hidden="false" customHeight="false" outlineLevel="0" collapsed="false">
      <c r="A9" s="36" t="s">
        <v>24</v>
      </c>
      <c r="B9" s="37" t="s">
        <v>25</v>
      </c>
      <c r="C9" s="37" t="s">
        <v>26</v>
      </c>
      <c r="D9" s="37" t="s">
        <v>27</v>
      </c>
      <c r="E9" s="37" t="s">
        <v>28</v>
      </c>
      <c r="F9" s="37" t="s">
        <v>29</v>
      </c>
      <c r="G9" s="37" t="str">
        <f aca="false">+G3</f>
        <v>3.1.5 Perform Route/Premise Evaluations, Site Visits and Identification of Challenges</v>
      </c>
      <c r="H9" s="37" t="str">
        <f aca="false">+H3</f>
        <v>3.1.6 Develop Route Design Drawings</v>
      </c>
      <c r="I9" s="37" t="str">
        <f aca="false">+I3</f>
        <v>3.1.7 Develop Preliminary Designs</v>
      </c>
      <c r="J9" s="37" t="str">
        <f aca="false">+J3</f>
        <v>3.1.8 Develop Final Designs</v>
      </c>
      <c r="K9" s="37" t="str">
        <f aca="false">+K3</f>
        <v>3.1.11 Develop Construction Bid Packages </v>
      </c>
      <c r="L9" s="37" t="str">
        <f aca="false">+L3</f>
        <v>3.1.12.1 General Engineering and Project Management Services (Town Specific)</v>
      </c>
      <c r="M9" s="37" t="str">
        <f aca="false">+M3</f>
        <v>3.1.17 Develop Town Turnover Package</v>
      </c>
      <c r="N9" s="38" t="s">
        <v>30</v>
      </c>
    </row>
    <row r="10" customFormat="false" ht="15" hidden="false" customHeight="false" outlineLevel="0" collapsed="false">
      <c r="A10" s="39" t="s">
        <v>31</v>
      </c>
      <c r="B10" s="40" t="n">
        <v>357</v>
      </c>
      <c r="C10" s="40" t="n">
        <v>730</v>
      </c>
      <c r="D10" s="40" t="n">
        <v>21</v>
      </c>
      <c r="E10" s="41" t="n">
        <v>11.5</v>
      </c>
      <c r="F10" s="41" t="s">
        <v>32</v>
      </c>
      <c r="G10" s="25" t="n">
        <f aca="false">+(G$8)+(G$7*$C10)+(G$6*$B10)+(G$4*$D10)+(G$5*$E10)</f>
        <v>0</v>
      </c>
      <c r="H10" s="25" t="n">
        <f aca="false">+(H$8)+(H$7*$C10)+(H$6*$B10)+(H$4*$D10)+(H$5*$E10)</f>
        <v>0</v>
      </c>
      <c r="I10" s="25" t="n">
        <f aca="false">+(I$8)+(I$7*$C10)+(I$6*$B10)+(I$4*$D10)+(I$5*$E10)</f>
        <v>0</v>
      </c>
      <c r="J10" s="25" t="n">
        <f aca="false">+(J$8)+(J$7*$C10)+(J$6*$B10)+(J$4*$D10)+(J$5*$E10)</f>
        <v>0</v>
      </c>
      <c r="K10" s="25" t="n">
        <f aca="false">+(K$8)+(K$7*$C10)+(K$6*$B10)+(K$4*$D10)+(K$5*$E10)</f>
        <v>0</v>
      </c>
      <c r="L10" s="25" t="n">
        <f aca="false">+(L$8)+(L$7*$C10)+(L$6*$B10)+(L$4*$D10)+(L$5*$E10)</f>
        <v>0</v>
      </c>
      <c r="M10" s="25" t="n">
        <f aca="false">+(M$8)+(M$7*$C10)+(M$6*$B10)+(M$4*$D10)+(M$5*$E10)</f>
        <v>0</v>
      </c>
      <c r="N10" s="42" t="n">
        <f aca="false">SUM(G10:M10)</f>
        <v>0</v>
      </c>
    </row>
    <row r="11" customFormat="false" ht="15" hidden="false" customHeight="false" outlineLevel="0" collapsed="false">
      <c r="A11" s="43" t="s">
        <v>33</v>
      </c>
      <c r="B11" s="44" t="n">
        <v>934</v>
      </c>
      <c r="C11" s="44" t="n">
        <v>1743</v>
      </c>
      <c r="D11" s="44" t="n">
        <v>77</v>
      </c>
      <c r="E11" s="44" t="n">
        <v>40.3</v>
      </c>
      <c r="F11" s="44" t="s">
        <v>32</v>
      </c>
      <c r="G11" s="25" t="n">
        <f aca="false">+(G$8)+(G$7*$C11)+(G$6*$B11)+(G$4*$D11)+(G$5*$E11)</f>
        <v>0</v>
      </c>
      <c r="H11" s="25" t="n">
        <f aca="false">+(H$8)+(H$7*$C11)+(H$6*$B11)+(H$4*$D11)+(H$5*$E11)</f>
        <v>0</v>
      </c>
      <c r="I11" s="25" t="n">
        <f aca="false">+(I$8)+(I$7*$C11)+(I$6*$B11)+(I$4*$D11)+(I$5*$E11)</f>
        <v>0</v>
      </c>
      <c r="J11" s="25" t="n">
        <f aca="false">+(J$8)+(J$7*$C11)+(J$6*$B11)+(J$4*$D11)+(J$5*$E11)</f>
        <v>0</v>
      </c>
      <c r="K11" s="25" t="n">
        <f aca="false">+(K$8)+(K$7*$C11)+(K$6*$B11)+(K$4*$D11)+(K$5*$E11)</f>
        <v>0</v>
      </c>
      <c r="L11" s="25" t="n">
        <f aca="false">+(L$8)+(L$7*$C11)+(L$6*$B11)+(L$4*$D11)+(L$5*$E11)</f>
        <v>0</v>
      </c>
      <c r="M11" s="25" t="n">
        <f aca="false">+(M$8)+(M$7*$C11)+(M$6*$B11)+(M$4*$D11)+(M$5*$E11)</f>
        <v>0</v>
      </c>
      <c r="N11" s="42" t="n">
        <f aca="false">SUM(G11:M11)</f>
        <v>0</v>
      </c>
    </row>
    <row r="12" customFormat="false" ht="15" hidden="false" customHeight="false" outlineLevel="0" collapsed="false">
      <c r="A12" s="43" t="s">
        <v>34</v>
      </c>
      <c r="B12" s="44" t="n">
        <v>1862</v>
      </c>
      <c r="C12" s="44" t="n">
        <v>3560</v>
      </c>
      <c r="D12" s="44" t="n">
        <v>119</v>
      </c>
      <c r="E12" s="44" t="n">
        <v>47.8</v>
      </c>
      <c r="F12" s="44" t="s">
        <v>32</v>
      </c>
      <c r="G12" s="25" t="n">
        <f aca="false">+(G$8)+(G$7*$C12)+(G$6*$B12)+(G$4*$D12)+(G$5*$E12)</f>
        <v>0</v>
      </c>
      <c r="H12" s="25" t="n">
        <f aca="false">+(H$8)+(H$7*$C12)+(H$6*$B12)+(H$4*$D12)+(H$5*$E12)</f>
        <v>0</v>
      </c>
      <c r="I12" s="25" t="n">
        <f aca="false">+(I$8)+(I$7*$C12)+(I$6*$B12)+(I$4*$D12)+(I$5*$E12)</f>
        <v>0</v>
      </c>
      <c r="J12" s="25" t="n">
        <f aca="false">+(J$8)+(J$7*$C12)+(J$6*$B12)+(J$4*$D12)+(J$5*$E12)</f>
        <v>0</v>
      </c>
      <c r="K12" s="25" t="n">
        <f aca="false">+(K$8)+(K$7*$C12)+(K$6*$B12)+(K$4*$D12)+(K$5*$E12)</f>
        <v>0</v>
      </c>
      <c r="L12" s="25" t="n">
        <f aca="false">+(L$8)+(L$7*$C12)+(L$6*$B12)+(L$4*$D12)+(L$5*$E12)</f>
        <v>0</v>
      </c>
      <c r="M12" s="25" t="n">
        <f aca="false">+(M$8)+(M$7*$C12)+(M$6*$B12)+(M$4*$D12)+(M$5*$E12)</f>
        <v>0</v>
      </c>
      <c r="N12" s="42" t="n">
        <f aca="false">SUM(G12:M12)</f>
        <v>0</v>
      </c>
    </row>
    <row r="13" customFormat="false" ht="15" hidden="false" customHeight="false" outlineLevel="0" collapsed="false">
      <c r="A13" s="43" t="s">
        <v>35</v>
      </c>
      <c r="B13" s="44" t="n">
        <v>612</v>
      </c>
      <c r="C13" s="44" t="n">
        <v>1385</v>
      </c>
      <c r="D13" s="44" t="n">
        <v>55</v>
      </c>
      <c r="E13" s="44" t="n">
        <v>53.6</v>
      </c>
      <c r="F13" s="44" t="s">
        <v>32</v>
      </c>
      <c r="G13" s="25" t="n">
        <f aca="false">+(G$8)+(G$7*$C13)+(G$6*$B13)+(G$4*$D13)+(G$5*$E13)</f>
        <v>0</v>
      </c>
      <c r="H13" s="25" t="n">
        <f aca="false">+(H$8)+(H$7*$C13)+(H$6*$B13)+(H$4*$D13)+(H$5*$E13)</f>
        <v>0</v>
      </c>
      <c r="I13" s="25" t="n">
        <f aca="false">+(I$8)+(I$7*$C13)+(I$6*$B13)+(I$4*$D13)+(I$5*$E13)</f>
        <v>0</v>
      </c>
      <c r="J13" s="25" t="n">
        <f aca="false">+(J$8)+(J$7*$C13)+(J$6*$B13)+(J$4*$D13)+(J$5*$E13)</f>
        <v>0</v>
      </c>
      <c r="K13" s="25" t="n">
        <f aca="false">+(K$8)+(K$7*$C13)+(K$6*$B13)+(K$4*$D13)+(K$5*$E13)</f>
        <v>0</v>
      </c>
      <c r="L13" s="25" t="n">
        <f aca="false">+(L$8)+(L$7*$C13)+(L$6*$B13)+(L$4*$D13)+(L$5*$E13)</f>
        <v>0</v>
      </c>
      <c r="M13" s="25" t="n">
        <f aca="false">+(M$8)+(M$7*$C13)+(M$6*$B13)+(M$4*$D13)+(M$5*$E13)</f>
        <v>0</v>
      </c>
      <c r="N13" s="42" t="n">
        <f aca="false">SUM(G13:M13)</f>
        <v>0</v>
      </c>
    </row>
    <row r="14" customFormat="false" ht="15" hidden="false" customHeight="false" outlineLevel="0" collapsed="false">
      <c r="A14" s="43" t="s">
        <v>36</v>
      </c>
      <c r="B14" s="44" t="n">
        <v>671</v>
      </c>
      <c r="C14" s="44" t="n">
        <v>1783</v>
      </c>
      <c r="D14" s="44" t="n">
        <v>52</v>
      </c>
      <c r="E14" s="44" t="n">
        <v>26.4</v>
      </c>
      <c r="F14" s="44" t="s">
        <v>32</v>
      </c>
      <c r="G14" s="25" t="n">
        <f aca="false">+(G$8)+(G$7*$C14)+(G$6*$B14)+(G$4*$D14)+(G$5*$E14)</f>
        <v>0</v>
      </c>
      <c r="H14" s="25" t="n">
        <f aca="false">+(H$8)+(H$7*$C14)+(H$6*$B14)+(H$4*$D14)+(H$5*$E14)</f>
        <v>0</v>
      </c>
      <c r="I14" s="25" t="n">
        <f aca="false">+(I$8)+(I$7*$C14)+(I$6*$B14)+(I$4*$D14)+(I$5*$E14)</f>
        <v>0</v>
      </c>
      <c r="J14" s="25" t="n">
        <f aca="false">+(J$8)+(J$7*$C14)+(J$6*$B14)+(J$4*$D14)+(J$5*$E14)</f>
        <v>0</v>
      </c>
      <c r="K14" s="25" t="n">
        <f aca="false">+(K$8)+(K$7*$C14)+(K$6*$B14)+(K$4*$D14)+(K$5*$E14)</f>
        <v>0</v>
      </c>
      <c r="L14" s="25" t="n">
        <f aca="false">+(L$8)+(L$7*$C14)+(L$6*$B14)+(L$4*$D14)+(L$5*$E14)</f>
        <v>0</v>
      </c>
      <c r="M14" s="25" t="n">
        <f aca="false">+(M$8)+(M$7*$C14)+(M$6*$B14)+(M$4*$D14)+(M$5*$E14)</f>
        <v>0</v>
      </c>
      <c r="N14" s="42" t="n">
        <f aca="false">SUM(G14:M14)</f>
        <v>0</v>
      </c>
    </row>
    <row r="15" customFormat="false" ht="15" hidden="false" customHeight="false" outlineLevel="0" collapsed="false">
      <c r="A15" s="43" t="s">
        <v>37</v>
      </c>
      <c r="B15" s="44" t="n">
        <v>618</v>
      </c>
      <c r="C15" s="44" t="n">
        <v>1320</v>
      </c>
      <c r="D15" s="44" t="n">
        <v>47</v>
      </c>
      <c r="E15" s="44" t="n">
        <v>31.3</v>
      </c>
      <c r="F15" s="44" t="s">
        <v>32</v>
      </c>
      <c r="G15" s="25" t="n">
        <f aca="false">+(G$8)+(G$7*$C15)+(G$6*$B15)+(G$4*$D15)+(G$5*$E15)</f>
        <v>0</v>
      </c>
      <c r="H15" s="25" t="n">
        <f aca="false">+(H$8)+(H$7*$C15)+(H$6*$B15)+(H$4*$D15)+(H$5*$E15)</f>
        <v>0</v>
      </c>
      <c r="I15" s="25" t="n">
        <f aca="false">+(I$8)+(I$7*$C15)+(I$6*$B15)+(I$4*$D15)+(I$5*$E15)</f>
        <v>0</v>
      </c>
      <c r="J15" s="25" t="n">
        <f aca="false">+(J$8)+(J$7*$C15)+(J$6*$B15)+(J$4*$D15)+(J$5*$E15)</f>
        <v>0</v>
      </c>
      <c r="K15" s="25" t="n">
        <f aca="false">+(K$8)+(K$7*$C15)+(K$6*$B15)+(K$4*$D15)+(K$5*$E15)</f>
        <v>0</v>
      </c>
      <c r="L15" s="25" t="n">
        <f aca="false">+(L$8)+(L$7*$C15)+(L$6*$B15)+(L$4*$D15)+(L$5*$E15)</f>
        <v>0</v>
      </c>
      <c r="M15" s="25" t="n">
        <f aca="false">+(M$8)+(M$7*$C15)+(M$6*$B15)+(M$4*$D15)+(M$5*$E15)</f>
        <v>0</v>
      </c>
      <c r="N15" s="42" t="n">
        <f aca="false">SUM(G15:M15)</f>
        <v>0</v>
      </c>
    </row>
    <row r="16" customFormat="false" ht="15" hidden="false" customHeight="false" outlineLevel="0" collapsed="false">
      <c r="A16" s="43" t="s">
        <v>38</v>
      </c>
      <c r="B16" s="44" t="n">
        <v>908</v>
      </c>
      <c r="C16" s="44" t="n">
        <v>1802</v>
      </c>
      <c r="D16" s="44" t="n">
        <v>74</v>
      </c>
      <c r="E16" s="44" t="n">
        <v>43.4</v>
      </c>
      <c r="F16" s="44" t="s">
        <v>32</v>
      </c>
      <c r="G16" s="25" t="n">
        <f aca="false">+(G$8)+(G$7*$C16)+(G$6*$B16)+(G$4*$D16)+(G$5*$E16)</f>
        <v>0</v>
      </c>
      <c r="H16" s="25" t="n">
        <f aca="false">+(H$8)+(H$7*$C16)+(H$6*$B16)+(H$4*$D16)+(H$5*$E16)</f>
        <v>0</v>
      </c>
      <c r="I16" s="25" t="n">
        <f aca="false">+(I$8)+(I$7*$C16)+(I$6*$B16)+(I$4*$D16)+(I$5*$E16)</f>
        <v>0</v>
      </c>
      <c r="J16" s="25" t="n">
        <f aca="false">+(J$8)+(J$7*$C16)+(J$6*$B16)+(J$4*$D16)+(J$5*$E16)</f>
        <v>0</v>
      </c>
      <c r="K16" s="25" t="n">
        <f aca="false">+(K$8)+(K$7*$C16)+(K$6*$B16)+(K$4*$D16)+(K$5*$E16)</f>
        <v>0</v>
      </c>
      <c r="L16" s="25" t="n">
        <f aca="false">+(L$8)+(L$7*$C16)+(L$6*$B16)+(L$4*$D16)+(L$5*$E16)</f>
        <v>0</v>
      </c>
      <c r="M16" s="25" t="n">
        <f aca="false">+(M$8)+(M$7*$C16)+(M$6*$B16)+(M$4*$D16)+(M$5*$E16)</f>
        <v>0</v>
      </c>
      <c r="N16" s="42" t="n">
        <f aca="false">SUM(G16:M16)</f>
        <v>0</v>
      </c>
    </row>
    <row r="17" customFormat="false" ht="15" hidden="false" customHeight="false" outlineLevel="0" collapsed="false">
      <c r="A17" s="43" t="s">
        <v>39</v>
      </c>
      <c r="B17" s="44" t="n">
        <v>533</v>
      </c>
      <c r="C17" s="44" t="n">
        <v>1275</v>
      </c>
      <c r="D17" s="44" t="n">
        <v>49</v>
      </c>
      <c r="E17" s="44" t="n">
        <v>21.3</v>
      </c>
      <c r="F17" s="44" t="s">
        <v>32</v>
      </c>
      <c r="G17" s="25" t="n">
        <f aca="false">+(G$8)+(G$7*$C17)+(G$6*$B17)+(G$4*$D17)+(G$5*$E17)</f>
        <v>0</v>
      </c>
      <c r="H17" s="25" t="n">
        <f aca="false">+(H$8)+(H$7*$C17)+(H$6*$B17)+(H$4*$D17)+(H$5*$E17)</f>
        <v>0</v>
      </c>
      <c r="I17" s="25" t="n">
        <f aca="false">+(I$8)+(I$7*$C17)+(I$6*$B17)+(I$4*$D17)+(I$5*$E17)</f>
        <v>0</v>
      </c>
      <c r="J17" s="25" t="n">
        <f aca="false">+(J$8)+(J$7*$C17)+(J$6*$B17)+(J$4*$D17)+(J$5*$E17)</f>
        <v>0</v>
      </c>
      <c r="K17" s="25" t="n">
        <f aca="false">+(K$8)+(K$7*$C17)+(K$6*$B17)+(K$4*$D17)+(K$5*$E17)</f>
        <v>0</v>
      </c>
      <c r="L17" s="25" t="n">
        <f aca="false">+(L$8)+(L$7*$C17)+(L$6*$B17)+(L$4*$D17)+(L$5*$E17)</f>
        <v>0</v>
      </c>
      <c r="M17" s="25" t="n">
        <f aca="false">+(M$8)+(M$7*$C17)+(M$6*$B17)+(M$4*$D17)+(M$5*$E17)</f>
        <v>0</v>
      </c>
      <c r="N17" s="42" t="n">
        <f aca="false">SUM(G17:M17)</f>
        <v>0</v>
      </c>
    </row>
    <row r="18" customFormat="false" ht="15" hidden="false" customHeight="false" outlineLevel="0" collapsed="false">
      <c r="A18" s="43" t="s">
        <v>40</v>
      </c>
      <c r="B18" s="44" t="n">
        <v>1034</v>
      </c>
      <c r="C18" s="44" t="n">
        <v>1837</v>
      </c>
      <c r="D18" s="44" t="n">
        <v>47</v>
      </c>
      <c r="E18" s="44" t="n">
        <v>18.9</v>
      </c>
      <c r="F18" s="44" t="s">
        <v>32</v>
      </c>
      <c r="G18" s="25" t="n">
        <f aca="false">+(G$8)+(G$7*$C18)+(G$6*$B18)+(G$4*$D18)+(G$5*$E18)</f>
        <v>0</v>
      </c>
      <c r="H18" s="25" t="n">
        <f aca="false">+(H$8)+(H$7*$C18)+(H$6*$B18)+(H$4*$D18)+(H$5*$E18)</f>
        <v>0</v>
      </c>
      <c r="I18" s="25" t="n">
        <f aca="false">+(I$8)+(I$7*$C18)+(I$6*$B18)+(I$4*$D18)+(I$5*$E18)</f>
        <v>0</v>
      </c>
      <c r="J18" s="25" t="n">
        <f aca="false">+(J$8)+(J$7*$C18)+(J$6*$B18)+(J$4*$D18)+(J$5*$E18)</f>
        <v>0</v>
      </c>
      <c r="K18" s="25" t="n">
        <f aca="false">+(K$8)+(K$7*$C18)+(K$6*$B18)+(K$4*$D18)+(K$5*$E18)</f>
        <v>0</v>
      </c>
      <c r="L18" s="25" t="n">
        <f aca="false">+(L$8)+(L$7*$C18)+(L$6*$B18)+(L$4*$D18)+(L$5*$E18)</f>
        <v>0</v>
      </c>
      <c r="M18" s="25" t="n">
        <f aca="false">+(M$8)+(M$7*$C18)+(M$6*$B18)+(M$4*$D18)+(M$5*$E18)</f>
        <v>0</v>
      </c>
      <c r="N18" s="42" t="n">
        <f aca="false">SUM(G18:M18)</f>
        <v>0</v>
      </c>
    </row>
    <row r="19" customFormat="false" ht="15" hidden="false" customHeight="false" outlineLevel="0" collapsed="false">
      <c r="A19" s="43" t="s">
        <v>41</v>
      </c>
      <c r="B19" s="44" t="n">
        <v>383</v>
      </c>
      <c r="C19" s="44" t="n">
        <v>1108</v>
      </c>
      <c r="D19" s="44" t="n">
        <v>36</v>
      </c>
      <c r="E19" s="44" t="n">
        <v>24.6</v>
      </c>
      <c r="F19" s="44" t="s">
        <v>32</v>
      </c>
      <c r="G19" s="25" t="n">
        <f aca="false">+(G$8)+(G$7*$C19)+(G$6*$B19)+(G$4*$D19)+(G$5*$E19)</f>
        <v>0</v>
      </c>
      <c r="H19" s="25" t="n">
        <f aca="false">+(H$8)+(H$7*$C19)+(H$6*$B19)+(H$4*$D19)+(H$5*$E19)</f>
        <v>0</v>
      </c>
      <c r="I19" s="25" t="n">
        <f aca="false">+(I$8)+(I$7*$C19)+(I$6*$B19)+(I$4*$D19)+(I$5*$E19)</f>
        <v>0</v>
      </c>
      <c r="J19" s="25" t="n">
        <f aca="false">+(J$8)+(J$7*$C19)+(J$6*$B19)+(J$4*$D19)+(J$5*$E19)</f>
        <v>0</v>
      </c>
      <c r="K19" s="25" t="n">
        <f aca="false">+(K$8)+(K$7*$C19)+(K$6*$B19)+(K$4*$D19)+(K$5*$E19)</f>
        <v>0</v>
      </c>
      <c r="L19" s="25" t="n">
        <f aca="false">+(L$8)+(L$7*$C19)+(L$6*$B19)+(L$4*$D19)+(L$5*$E19)</f>
        <v>0</v>
      </c>
      <c r="M19" s="25" t="n">
        <f aca="false">+(M$8)+(M$7*$C19)+(M$6*$B19)+(M$4*$D19)+(M$5*$E19)</f>
        <v>0</v>
      </c>
      <c r="N19" s="42" t="n">
        <f aca="false">SUM(G19:M19)</f>
        <v>0</v>
      </c>
    </row>
    <row r="20" customFormat="false" ht="15" hidden="false" customHeight="false" outlineLevel="0" collapsed="false">
      <c r="A20" s="43" t="s">
        <v>42</v>
      </c>
      <c r="B20" s="44" t="n">
        <v>636</v>
      </c>
      <c r="C20" s="44" t="n">
        <v>1324</v>
      </c>
      <c r="D20" s="44" t="n">
        <v>35</v>
      </c>
      <c r="E20" s="44" t="n">
        <v>17.7</v>
      </c>
      <c r="F20" s="44" t="s">
        <v>43</v>
      </c>
      <c r="G20" s="25" t="n">
        <f aca="false">+(G$8)+(G$7*$C20)+(G$6*$B20)+(G$4*$D20)+(G$5*$E20)</f>
        <v>0</v>
      </c>
      <c r="H20" s="25" t="n">
        <f aca="false">+(H$8)+(H$7*$C20)+(H$6*$B20)+(H$4*$D20)+(H$5*$E20)</f>
        <v>0</v>
      </c>
      <c r="I20" s="25" t="n">
        <f aca="false">+(I$8)+(I$7*$C20)+(I$6*$B20)+(I$4*$D20)+(I$5*$E20)</f>
        <v>0</v>
      </c>
      <c r="J20" s="25" t="n">
        <f aca="false">+(J$8)+(J$7*$C20)+(J$6*$B20)+(J$4*$D20)+(J$5*$E20)</f>
        <v>0</v>
      </c>
      <c r="K20" s="25" t="n">
        <f aca="false">+(K$8)+(K$7*$C20)+(K$6*$B20)+(K$4*$D20)+(K$5*$E20)</f>
        <v>0</v>
      </c>
      <c r="L20" s="25" t="n">
        <f aca="false">+(L$8)+(L$7*$C20)+(L$6*$B20)+(L$4*$D20)+(L$5*$E20)</f>
        <v>0</v>
      </c>
      <c r="M20" s="25" t="n">
        <f aca="false">+(M$8)+(M$7*$C20)+(M$6*$B20)+(M$4*$D20)+(M$5*$E20)</f>
        <v>0</v>
      </c>
      <c r="N20" s="42" t="n">
        <f aca="false">SUM(G20:M20)</f>
        <v>0</v>
      </c>
    </row>
    <row r="21" customFormat="false" ht="15" hidden="false" customHeight="false" outlineLevel="0" collapsed="false">
      <c r="A21" s="43" t="s">
        <v>44</v>
      </c>
      <c r="B21" s="44" t="n">
        <v>755</v>
      </c>
      <c r="C21" s="44" t="n">
        <v>758</v>
      </c>
      <c r="D21" s="44" t="n">
        <v>30</v>
      </c>
      <c r="E21" s="44" t="n">
        <v>35.8</v>
      </c>
      <c r="F21" s="44" t="s">
        <v>32</v>
      </c>
      <c r="G21" s="25" t="n">
        <f aca="false">+(G$8)+(G$7*$C21)+(G$6*$B21)+(G$4*$D21)+(G$5*$E21)</f>
        <v>0</v>
      </c>
      <c r="H21" s="25" t="n">
        <f aca="false">+(H$8)+(H$7*$C21)+(H$6*$B21)+(H$4*$D21)+(H$5*$E21)</f>
        <v>0</v>
      </c>
      <c r="I21" s="25" t="n">
        <f aca="false">+(I$8)+(I$7*$C21)+(I$6*$B21)+(I$4*$D21)+(I$5*$E21)</f>
        <v>0</v>
      </c>
      <c r="J21" s="25" t="n">
        <f aca="false">+(J$8)+(J$7*$C21)+(J$6*$B21)+(J$4*$D21)+(J$5*$E21)</f>
        <v>0</v>
      </c>
      <c r="K21" s="25" t="n">
        <f aca="false">+(K$8)+(K$7*$C21)+(K$6*$B21)+(K$4*$D21)+(K$5*$E21)</f>
        <v>0</v>
      </c>
      <c r="L21" s="25" t="n">
        <f aca="false">+(L$8)+(L$7*$C21)+(L$6*$B21)+(L$4*$D21)+(L$5*$E21)</f>
        <v>0</v>
      </c>
      <c r="M21" s="25" t="n">
        <f aca="false">+(M$8)+(M$7*$C21)+(M$6*$B21)+(M$4*$D21)+(M$5*$E21)</f>
        <v>0</v>
      </c>
      <c r="N21" s="42" t="n">
        <f aca="false">SUM(G21:M21)</f>
        <v>0</v>
      </c>
    </row>
    <row r="22" customFormat="false" ht="15" hidden="false" customHeight="false" outlineLevel="0" collapsed="false">
      <c r="A22" s="43" t="s">
        <v>45</v>
      </c>
      <c r="B22" s="44" t="n">
        <v>218</v>
      </c>
      <c r="C22" s="44" t="n">
        <v>833</v>
      </c>
      <c r="D22" s="44" t="n">
        <v>28</v>
      </c>
      <c r="E22" s="44" t="n">
        <v>30.9</v>
      </c>
      <c r="F22" s="44" t="s">
        <v>46</v>
      </c>
      <c r="G22" s="25" t="n">
        <f aca="false">+(G$8)+(G$7*$C22)+(G$6*$B22)+(G$4*$D22)+(G$5*$E22)</f>
        <v>0</v>
      </c>
      <c r="H22" s="25" t="n">
        <f aca="false">+(H$8)+(H$7*$C22)+(H$6*$B22)+(H$4*$D22)+(H$5*$E22)</f>
        <v>0</v>
      </c>
      <c r="I22" s="25" t="n">
        <f aca="false">+(I$8)+(I$7*$C22)+(I$6*$B22)+(I$4*$D22)+(I$5*$E22)</f>
        <v>0</v>
      </c>
      <c r="J22" s="25" t="n">
        <f aca="false">+(J$8)+(J$7*$C22)+(J$6*$B22)+(J$4*$D22)+(J$5*$E22)</f>
        <v>0</v>
      </c>
      <c r="K22" s="25" t="n">
        <f aca="false">+(K$8)+(K$7*$C22)+(K$6*$B22)+(K$4*$D22)+(K$5*$E22)</f>
        <v>0</v>
      </c>
      <c r="L22" s="25" t="n">
        <f aca="false">+(L$8)+(L$7*$C22)+(L$6*$B22)+(L$4*$D22)+(L$5*$E22)</f>
        <v>0</v>
      </c>
      <c r="M22" s="25" t="n">
        <f aca="false">+(M$8)+(M$7*$C22)+(M$6*$B22)+(M$4*$D22)+(M$5*$E22)</f>
        <v>0</v>
      </c>
      <c r="N22" s="42" t="n">
        <f aca="false">SUM(G22:M22)</f>
        <v>0</v>
      </c>
    </row>
    <row r="23" customFormat="false" ht="15" hidden="false" customHeight="false" outlineLevel="0" collapsed="false">
      <c r="A23" s="43" t="s">
        <v>47</v>
      </c>
      <c r="B23" s="44" t="n">
        <v>403</v>
      </c>
      <c r="C23" s="44" t="n">
        <v>1563</v>
      </c>
      <c r="D23" s="44" t="n">
        <v>49</v>
      </c>
      <c r="E23" s="44" t="n">
        <v>24.9</v>
      </c>
      <c r="F23" s="44" t="s">
        <v>32</v>
      </c>
      <c r="G23" s="25" t="n">
        <f aca="false">+(G$8)+(G$7*$C23)+(G$6*$B23)+(G$4*$D23)+(G$5*$E23)</f>
        <v>0</v>
      </c>
      <c r="H23" s="25" t="n">
        <f aca="false">+(H$8)+(H$7*$C23)+(H$6*$B23)+(H$4*$D23)+(H$5*$E23)</f>
        <v>0</v>
      </c>
      <c r="I23" s="25" t="n">
        <f aca="false">+(I$8)+(I$7*$C23)+(I$6*$B23)+(I$4*$D23)+(I$5*$E23)</f>
        <v>0</v>
      </c>
      <c r="J23" s="25" t="n">
        <f aca="false">+(J$8)+(J$7*$C23)+(J$6*$B23)+(J$4*$D23)+(J$5*$E23)</f>
        <v>0</v>
      </c>
      <c r="K23" s="25" t="n">
        <f aca="false">+(K$8)+(K$7*$C23)+(K$6*$B23)+(K$4*$D23)+(K$5*$E23)</f>
        <v>0</v>
      </c>
      <c r="L23" s="25" t="n">
        <f aca="false">+(L$8)+(L$7*$C23)+(L$6*$B23)+(L$4*$D23)+(L$5*$E23)</f>
        <v>0</v>
      </c>
      <c r="M23" s="25" t="n">
        <f aca="false">+(M$8)+(M$7*$C23)+(M$6*$B23)+(M$4*$D23)+(M$5*$E23)</f>
        <v>0</v>
      </c>
      <c r="N23" s="42" t="n">
        <f aca="false">SUM(G23:M23)</f>
        <v>0</v>
      </c>
    </row>
    <row r="24" customFormat="false" ht="15" hidden="false" customHeight="false" outlineLevel="0" collapsed="false">
      <c r="A24" s="43" t="s">
        <v>48</v>
      </c>
      <c r="B24" s="44" t="n">
        <v>350</v>
      </c>
      <c r="C24" s="44" t="n">
        <v>817</v>
      </c>
      <c r="D24" s="44" t="n">
        <v>34</v>
      </c>
      <c r="E24" s="44" t="n">
        <v>18</v>
      </c>
      <c r="F24" s="44" t="s">
        <v>43</v>
      </c>
      <c r="G24" s="25" t="n">
        <f aca="false">+(G$8)+(G$7*$C24)+(G$6*$B24)+(G$4*$D24)+(G$5*$E24)</f>
        <v>0</v>
      </c>
      <c r="H24" s="25" t="n">
        <f aca="false">+(H$8)+(H$7*$C24)+(H$6*$B24)+(H$4*$D24)+(H$5*$E24)</f>
        <v>0</v>
      </c>
      <c r="I24" s="25" t="n">
        <f aca="false">+(I$8)+(I$7*$C24)+(I$6*$B24)+(I$4*$D24)+(I$5*$E24)</f>
        <v>0</v>
      </c>
      <c r="J24" s="25" t="n">
        <f aca="false">+(J$8)+(J$7*$C24)+(J$6*$B24)+(J$4*$D24)+(J$5*$E24)</f>
        <v>0</v>
      </c>
      <c r="K24" s="25" t="n">
        <f aca="false">+(K$8)+(K$7*$C24)+(K$6*$B24)+(K$4*$D24)+(K$5*$E24)</f>
        <v>0</v>
      </c>
      <c r="L24" s="25" t="n">
        <f aca="false">+(L$8)+(L$7*$C24)+(L$6*$B24)+(L$4*$D24)+(L$5*$E24)</f>
        <v>0</v>
      </c>
      <c r="M24" s="25" t="n">
        <f aca="false">+(M$8)+(M$7*$C24)+(M$6*$B24)+(M$4*$D24)+(M$5*$E24)</f>
        <v>0</v>
      </c>
      <c r="N24" s="42" t="n">
        <f aca="false">SUM(G24:M24)</f>
        <v>0</v>
      </c>
    </row>
    <row r="25" customFormat="false" ht="15" hidden="false" customHeight="false" outlineLevel="0" collapsed="false">
      <c r="A25" s="43" t="s">
        <v>49</v>
      </c>
      <c r="B25" s="44" t="n">
        <v>287</v>
      </c>
      <c r="C25" s="44" t="n">
        <v>781</v>
      </c>
      <c r="D25" s="44" t="n">
        <v>33</v>
      </c>
      <c r="E25" s="44" t="n">
        <v>24.2</v>
      </c>
      <c r="F25" s="44" t="s">
        <v>46</v>
      </c>
      <c r="G25" s="25" t="n">
        <f aca="false">+(G$8)+(G$7*$C25)+(G$6*$B25)+(G$4*$D25)+(G$5*$E25)</f>
        <v>0</v>
      </c>
      <c r="H25" s="25" t="n">
        <f aca="false">+(H$8)+(H$7*$C25)+(H$6*$B25)+(H$4*$D25)+(H$5*$E25)</f>
        <v>0</v>
      </c>
      <c r="I25" s="25" t="n">
        <f aca="false">+(I$8)+(I$7*$C25)+(I$6*$B25)+(I$4*$D25)+(I$5*$E25)</f>
        <v>0</v>
      </c>
      <c r="J25" s="25" t="n">
        <f aca="false">+(J$8)+(J$7*$C25)+(J$6*$B25)+(J$4*$D25)+(J$5*$E25)</f>
        <v>0</v>
      </c>
      <c r="K25" s="25" t="n">
        <f aca="false">+(K$8)+(K$7*$C25)+(K$6*$B25)+(K$4*$D25)+(K$5*$E25)</f>
        <v>0</v>
      </c>
      <c r="L25" s="25" t="n">
        <f aca="false">+(L$8)+(L$7*$C25)+(L$6*$B25)+(L$4*$D25)+(L$5*$E25)</f>
        <v>0</v>
      </c>
      <c r="M25" s="25" t="n">
        <f aca="false">+(M$8)+(M$7*$C25)+(M$6*$B25)+(M$4*$D25)+(M$5*$E25)</f>
        <v>0</v>
      </c>
      <c r="N25" s="42" t="n">
        <f aca="false">SUM(G25:M25)</f>
        <v>0</v>
      </c>
    </row>
    <row r="26" customFormat="false" ht="15" hidden="false" customHeight="false" outlineLevel="0" collapsed="false">
      <c r="A26" s="43" t="s">
        <v>50</v>
      </c>
      <c r="B26" s="44" t="n">
        <v>88</v>
      </c>
      <c r="C26" s="44" t="n">
        <v>260</v>
      </c>
      <c r="D26" s="44" t="n">
        <v>13</v>
      </c>
      <c r="E26" s="44" t="n">
        <v>10.8</v>
      </c>
      <c r="F26" s="44" t="s">
        <v>32</v>
      </c>
      <c r="G26" s="25" t="n">
        <f aca="false">+(G$8)+(G$7*$C26)+(G$6*$B26)+(G$4*$D26)+(G$5*$E26)</f>
        <v>0</v>
      </c>
      <c r="H26" s="25" t="n">
        <f aca="false">+(H$8)+(H$7*$C26)+(H$6*$B26)+(H$4*$D26)+(H$5*$E26)</f>
        <v>0</v>
      </c>
      <c r="I26" s="25" t="n">
        <f aca="false">+(I$8)+(I$7*$C26)+(I$6*$B26)+(I$4*$D26)+(I$5*$E26)</f>
        <v>0</v>
      </c>
      <c r="J26" s="25" t="n">
        <f aca="false">+(J$8)+(J$7*$C26)+(J$6*$B26)+(J$4*$D26)+(J$5*$E26)</f>
        <v>0</v>
      </c>
      <c r="K26" s="25" t="n">
        <f aca="false">+(K$8)+(K$7*$C26)+(K$6*$B26)+(K$4*$D26)+(K$5*$E26)</f>
        <v>0</v>
      </c>
      <c r="L26" s="25" t="n">
        <f aca="false">+(L$8)+(L$7*$C26)+(L$6*$B26)+(L$4*$D26)+(L$5*$E26)</f>
        <v>0</v>
      </c>
      <c r="M26" s="25" t="n">
        <f aca="false">+(M$8)+(M$7*$C26)+(M$6*$B26)+(M$4*$D26)+(M$5*$E26)</f>
        <v>0</v>
      </c>
      <c r="N26" s="42" t="n">
        <f aca="false">SUM(G26:M26)</f>
        <v>0</v>
      </c>
    </row>
    <row r="27" customFormat="false" ht="15" hidden="false" customHeight="false" outlineLevel="0" collapsed="false">
      <c r="A27" s="43" t="s">
        <v>51</v>
      </c>
      <c r="B27" s="44" t="n">
        <v>994</v>
      </c>
      <c r="C27" s="44" t="n">
        <v>1900</v>
      </c>
      <c r="D27" s="44" t="n">
        <v>55</v>
      </c>
      <c r="E27" s="44" t="n">
        <v>27.4</v>
      </c>
      <c r="F27" s="44" t="s">
        <v>32</v>
      </c>
      <c r="G27" s="25" t="n">
        <f aca="false">+(G$8)+(G$7*$C27)+(G$6*$B27)+(G$4*$D27)+(G$5*$E27)</f>
        <v>0</v>
      </c>
      <c r="H27" s="25" t="n">
        <f aca="false">+(H$8)+(H$7*$C27)+(H$6*$B27)+(H$4*$D27)+(H$5*$E27)</f>
        <v>0</v>
      </c>
      <c r="I27" s="25" t="n">
        <f aca="false">+(I$8)+(I$7*$C27)+(I$6*$B27)+(I$4*$D27)+(I$5*$E27)</f>
        <v>0</v>
      </c>
      <c r="J27" s="25" t="n">
        <f aca="false">+(J$8)+(J$7*$C27)+(J$6*$B27)+(J$4*$D27)+(J$5*$E27)</f>
        <v>0</v>
      </c>
      <c r="K27" s="25" t="n">
        <f aca="false">+(K$8)+(K$7*$C27)+(K$6*$B27)+(K$4*$D27)+(K$5*$E27)</f>
        <v>0</v>
      </c>
      <c r="L27" s="25" t="n">
        <f aca="false">+(L$8)+(L$7*$C27)+(L$6*$B27)+(L$4*$D27)+(L$5*$E27)</f>
        <v>0</v>
      </c>
      <c r="M27" s="25" t="n">
        <f aca="false">+(M$8)+(M$7*$C27)+(M$6*$B27)+(M$4*$D27)+(M$5*$E27)</f>
        <v>0</v>
      </c>
      <c r="N27" s="42" t="n">
        <f aca="false">SUM(G27:M27)</f>
        <v>0</v>
      </c>
    </row>
    <row r="28" customFormat="false" ht="15" hidden="false" customHeight="false" outlineLevel="0" collapsed="false">
      <c r="A28" s="43" t="s">
        <v>52</v>
      </c>
      <c r="B28" s="44" t="n">
        <v>372</v>
      </c>
      <c r="C28" s="44" t="n">
        <v>722</v>
      </c>
      <c r="D28" s="44" t="n">
        <v>27</v>
      </c>
      <c r="E28" s="44" t="n">
        <v>15.2</v>
      </c>
      <c r="F28" s="44" t="s">
        <v>32</v>
      </c>
      <c r="G28" s="25" t="n">
        <f aca="false">+(G$8)+(G$7*$C28)+(G$6*$B28)+(G$4*$D28)+(G$5*$E28)</f>
        <v>0</v>
      </c>
      <c r="H28" s="25" t="n">
        <f aca="false">+(H$8)+(H$7*$C28)+(H$6*$B28)+(H$4*$D28)+(H$5*$E28)</f>
        <v>0</v>
      </c>
      <c r="I28" s="25" t="n">
        <f aca="false">+(I$8)+(I$7*$C28)+(I$6*$B28)+(I$4*$D28)+(I$5*$E28)</f>
        <v>0</v>
      </c>
      <c r="J28" s="25" t="n">
        <f aca="false">+(J$8)+(J$7*$C28)+(J$6*$B28)+(J$4*$D28)+(J$5*$E28)</f>
        <v>0</v>
      </c>
      <c r="K28" s="25" t="n">
        <f aca="false">+(K$8)+(K$7*$C28)+(K$6*$B28)+(K$4*$D28)+(K$5*$E28)</f>
        <v>0</v>
      </c>
      <c r="L28" s="25" t="n">
        <f aca="false">+(L$8)+(L$7*$C28)+(L$6*$B28)+(L$4*$D28)+(L$5*$E28)</f>
        <v>0</v>
      </c>
      <c r="M28" s="25" t="n">
        <f aca="false">+(M$8)+(M$7*$C28)+(M$6*$B28)+(M$4*$D28)+(M$5*$E28)</f>
        <v>0</v>
      </c>
      <c r="N28" s="42" t="n">
        <f aca="false">SUM(G28:M28)</f>
        <v>0</v>
      </c>
    </row>
    <row r="29" customFormat="false" ht="15" hidden="false" customHeight="false" outlineLevel="0" collapsed="false">
      <c r="A29" s="43" t="s">
        <v>53</v>
      </c>
      <c r="B29" s="44" t="n">
        <v>114</v>
      </c>
      <c r="C29" s="44" t="n">
        <v>228</v>
      </c>
      <c r="D29" s="44" t="n">
        <v>12</v>
      </c>
      <c r="E29" s="44" t="n">
        <v>13.48</v>
      </c>
      <c r="F29" s="44" t="s">
        <v>32</v>
      </c>
      <c r="G29" s="25" t="n">
        <f aca="false">+(G$8)+(G$7*$C29)+(G$6*$B29)+(G$4*$D29)+(G$5*$E29)</f>
        <v>0</v>
      </c>
      <c r="H29" s="25" t="n">
        <f aca="false">+(H$8)+(H$7*$C29)+(H$6*$B29)+(H$4*$D29)+(H$5*$E29)</f>
        <v>0</v>
      </c>
      <c r="I29" s="25" t="n">
        <f aca="false">+(I$8)+(I$7*$C29)+(I$6*$B29)+(I$4*$D29)+(I$5*$E29)</f>
        <v>0</v>
      </c>
      <c r="J29" s="25" t="n">
        <f aca="false">+(J$8)+(J$7*$C29)+(J$6*$B29)+(J$4*$D29)+(J$5*$E29)</f>
        <v>0</v>
      </c>
      <c r="K29" s="25" t="n">
        <f aca="false">+(K$8)+(K$7*$C29)+(K$6*$B29)+(K$4*$D29)+(K$5*$E29)</f>
        <v>0</v>
      </c>
      <c r="L29" s="25" t="n">
        <f aca="false">+(L$8)+(L$7*$C29)+(L$6*$B29)+(L$4*$D29)+(L$5*$E29)</f>
        <v>0</v>
      </c>
      <c r="M29" s="25" t="n">
        <f aca="false">+(M$8)+(M$7*$C29)+(M$6*$B29)+(M$4*$D29)+(M$5*$E29)</f>
        <v>0</v>
      </c>
      <c r="N29" s="42" t="n">
        <f aca="false">SUM(G29:M29)</f>
        <v>0</v>
      </c>
    </row>
    <row r="30" customFormat="false" ht="15" hidden="false" customHeight="false" outlineLevel="0" collapsed="false">
      <c r="A30" s="43" t="s">
        <v>54</v>
      </c>
      <c r="B30" s="44" t="n">
        <v>400</v>
      </c>
      <c r="C30" s="44" t="n">
        <v>1510</v>
      </c>
      <c r="D30" s="44" t="n">
        <v>49</v>
      </c>
      <c r="E30" s="44" t="n">
        <v>20.9</v>
      </c>
      <c r="F30" s="44" t="s">
        <v>32</v>
      </c>
      <c r="G30" s="25" t="n">
        <f aca="false">+(G$8)+(G$7*$C30)+(G$6*$B30)+(G$4*$D30)+(G$5*$E30)</f>
        <v>0</v>
      </c>
      <c r="H30" s="25" t="n">
        <f aca="false">+(H$8)+(H$7*$C30)+(H$6*$B30)+(H$4*$D30)+(H$5*$E30)</f>
        <v>0</v>
      </c>
      <c r="I30" s="25" t="n">
        <f aca="false">+(I$8)+(I$7*$C30)+(I$6*$B30)+(I$4*$D30)+(I$5*$E30)</f>
        <v>0</v>
      </c>
      <c r="J30" s="25" t="n">
        <f aca="false">+(J$8)+(J$7*$C30)+(J$6*$B30)+(J$4*$D30)+(J$5*$E30)</f>
        <v>0</v>
      </c>
      <c r="K30" s="25" t="n">
        <f aca="false">+(K$8)+(K$7*$C30)+(K$6*$B30)+(K$4*$D30)+(K$5*$E30)</f>
        <v>0</v>
      </c>
      <c r="L30" s="25" t="n">
        <f aca="false">+(L$8)+(L$7*$C30)+(L$6*$B30)+(L$4*$D30)+(L$5*$E30)</f>
        <v>0</v>
      </c>
      <c r="M30" s="25" t="n">
        <f aca="false">+(M$8)+(M$7*$C30)+(M$6*$B30)+(M$4*$D30)+(M$5*$E30)</f>
        <v>0</v>
      </c>
      <c r="N30" s="42" t="n">
        <f aca="false">SUM(G30:M30)</f>
        <v>0</v>
      </c>
    </row>
    <row r="31" customFormat="false" ht="15" hidden="false" customHeight="false" outlineLevel="0" collapsed="false">
      <c r="A31" s="43" t="s">
        <v>55</v>
      </c>
      <c r="B31" s="44" t="n">
        <v>1116</v>
      </c>
      <c r="C31" s="44" t="n">
        <v>2818</v>
      </c>
      <c r="D31" s="44" t="n">
        <v>88</v>
      </c>
      <c r="E31" s="44" t="n">
        <v>47.9</v>
      </c>
      <c r="F31" s="44" t="s">
        <v>32</v>
      </c>
      <c r="G31" s="25" t="n">
        <f aca="false">+(G$8)+(G$7*$C31)+(G$6*$B31)+(G$4*$D31)+(G$5*$E31)</f>
        <v>0</v>
      </c>
      <c r="H31" s="25" t="n">
        <f aca="false">+(H$8)+(H$7*$C31)+(H$6*$B31)+(H$4*$D31)+(H$5*$E31)</f>
        <v>0</v>
      </c>
      <c r="I31" s="25" t="n">
        <f aca="false">+(I$8)+(I$7*$C31)+(I$6*$B31)+(I$4*$D31)+(I$5*$E31)</f>
        <v>0</v>
      </c>
      <c r="J31" s="25" t="n">
        <f aca="false">+(J$8)+(J$7*$C31)+(J$6*$B31)+(J$4*$D31)+(J$5*$E31)</f>
        <v>0</v>
      </c>
      <c r="K31" s="25" t="n">
        <f aca="false">+(K$8)+(K$7*$C31)+(K$6*$B31)+(K$4*$D31)+(K$5*$E31)</f>
        <v>0</v>
      </c>
      <c r="L31" s="25" t="n">
        <f aca="false">+(L$8)+(L$7*$C31)+(L$6*$B31)+(L$4*$D31)+(L$5*$E31)</f>
        <v>0</v>
      </c>
      <c r="M31" s="25" t="n">
        <f aca="false">+(M$8)+(M$7*$C31)+(M$6*$B31)+(M$4*$D31)+(M$5*$E31)</f>
        <v>0</v>
      </c>
      <c r="N31" s="42" t="n">
        <f aca="false">SUM(G31:M31)</f>
        <v>0</v>
      </c>
    </row>
    <row r="32" customFormat="false" ht="15" hidden="false" customHeight="false" outlineLevel="0" collapsed="false">
      <c r="A32" s="43" t="s">
        <v>56</v>
      </c>
      <c r="B32" s="44" t="n">
        <v>472</v>
      </c>
      <c r="C32" s="44" t="n">
        <v>1289</v>
      </c>
      <c r="D32" s="44" t="n">
        <v>37</v>
      </c>
      <c r="E32" s="44" t="n">
        <v>58.6</v>
      </c>
      <c r="F32" s="44" t="s">
        <v>32</v>
      </c>
      <c r="G32" s="25" t="n">
        <f aca="false">+(G$8)+(G$7*$C32)+(G$6*$B32)+(G$4*$D32)+(G$5*$E32)</f>
        <v>0</v>
      </c>
      <c r="H32" s="25" t="n">
        <f aca="false">+(H$8)+(H$7*$C32)+(H$6*$B32)+(H$4*$D32)+(H$5*$E32)</f>
        <v>0</v>
      </c>
      <c r="I32" s="25" t="n">
        <f aca="false">+(I$8)+(I$7*$C32)+(I$6*$B32)+(I$4*$D32)+(I$5*$E32)</f>
        <v>0</v>
      </c>
      <c r="J32" s="25" t="n">
        <f aca="false">+(J$8)+(J$7*$C32)+(J$6*$B32)+(J$4*$D32)+(J$5*$E32)</f>
        <v>0</v>
      </c>
      <c r="K32" s="25" t="n">
        <f aca="false">+(K$8)+(K$7*$C32)+(K$6*$B32)+(K$4*$D32)+(K$5*$E32)</f>
        <v>0</v>
      </c>
      <c r="L32" s="25" t="n">
        <f aca="false">+(L$8)+(L$7*$C32)+(L$6*$B32)+(L$4*$D32)+(L$5*$E32)</f>
        <v>0</v>
      </c>
      <c r="M32" s="25" t="n">
        <f aca="false">+(M$8)+(M$7*$C32)+(M$6*$B32)+(M$4*$D32)+(M$5*$E32)</f>
        <v>0</v>
      </c>
      <c r="N32" s="42" t="n">
        <f aca="false">SUM(G32:M32)</f>
        <v>0</v>
      </c>
    </row>
    <row r="33" customFormat="false" ht="15" hidden="false" customHeight="false" outlineLevel="0" collapsed="false">
      <c r="A33" s="43" t="s">
        <v>57</v>
      </c>
      <c r="B33" s="44" t="n">
        <v>1751</v>
      </c>
      <c r="C33" s="44" t="n">
        <v>2421</v>
      </c>
      <c r="D33" s="44" t="n">
        <v>80</v>
      </c>
      <c r="E33" s="44" t="n">
        <v>38</v>
      </c>
      <c r="F33" s="44" t="s">
        <v>32</v>
      </c>
      <c r="G33" s="25" t="n">
        <f aca="false">+(G$8)+(G$7*$C33)+(G$6*$B33)+(G$4*$D33)+(G$5*$E33)</f>
        <v>0</v>
      </c>
      <c r="H33" s="25" t="n">
        <f aca="false">+(H$8)+(H$7*$C33)+(H$6*$B33)+(H$4*$D33)+(H$5*$E33)</f>
        <v>0</v>
      </c>
      <c r="I33" s="25" t="n">
        <f aca="false">+(I$8)+(I$7*$C33)+(I$6*$B33)+(I$4*$D33)+(I$5*$E33)</f>
        <v>0</v>
      </c>
      <c r="J33" s="25" t="n">
        <f aca="false">+(J$8)+(J$7*$C33)+(J$6*$B33)+(J$4*$D33)+(J$5*$E33)</f>
        <v>0</v>
      </c>
      <c r="K33" s="25" t="n">
        <f aca="false">+(K$8)+(K$7*$C33)+(K$6*$B33)+(K$4*$D33)+(K$5*$E33)</f>
        <v>0</v>
      </c>
      <c r="L33" s="25" t="n">
        <f aca="false">+(L$8)+(L$7*$C33)+(L$6*$B33)+(L$4*$D33)+(L$5*$E33)</f>
        <v>0</v>
      </c>
      <c r="M33" s="25" t="n">
        <f aca="false">+(M$8)+(M$7*$C33)+(M$6*$B33)+(M$4*$D33)+(M$5*$E33)</f>
        <v>0</v>
      </c>
      <c r="N33" s="42" t="n">
        <f aca="false">SUM(G33:M33)</f>
        <v>0</v>
      </c>
    </row>
    <row r="34" customFormat="false" ht="15" hidden="false" customHeight="false" outlineLevel="0" collapsed="false">
      <c r="A34" s="43" t="s">
        <v>58</v>
      </c>
      <c r="B34" s="44" t="n">
        <v>433</v>
      </c>
      <c r="C34" s="44" t="n">
        <v>971</v>
      </c>
      <c r="D34" s="44" t="n">
        <v>33</v>
      </c>
      <c r="E34" s="44" t="n">
        <v>26</v>
      </c>
      <c r="F34" s="44" t="s">
        <v>32</v>
      </c>
      <c r="G34" s="25" t="n">
        <f aca="false">+(G$8)+(G$7*$C34)+(G$6*$B34)+(G$4*$D34)+(G$5*$E34)</f>
        <v>0</v>
      </c>
      <c r="H34" s="25" t="n">
        <f aca="false">+(H$8)+(H$7*$C34)+(H$6*$B34)+(H$4*$D34)+(H$5*$E34)</f>
        <v>0</v>
      </c>
      <c r="I34" s="25" t="n">
        <f aca="false">+(I$8)+(I$7*$C34)+(I$6*$B34)+(I$4*$D34)+(I$5*$E34)</f>
        <v>0</v>
      </c>
      <c r="J34" s="25" t="n">
        <f aca="false">+(J$8)+(J$7*$C34)+(J$6*$B34)+(J$4*$D34)+(J$5*$E34)</f>
        <v>0</v>
      </c>
      <c r="K34" s="25" t="n">
        <f aca="false">+(K$8)+(K$7*$C34)+(K$6*$B34)+(K$4*$D34)+(K$5*$E34)</f>
        <v>0</v>
      </c>
      <c r="L34" s="25" t="n">
        <f aca="false">+(L$8)+(L$7*$C34)+(L$6*$B34)+(L$4*$D34)+(L$5*$E34)</f>
        <v>0</v>
      </c>
      <c r="M34" s="25" t="n">
        <f aca="false">+(M$8)+(M$7*$C34)+(M$6*$B34)+(M$4*$D34)+(M$5*$E34)</f>
        <v>0</v>
      </c>
      <c r="N34" s="42" t="n">
        <f aca="false">SUM(G34:M34)</f>
        <v>0</v>
      </c>
    </row>
    <row r="35" customFormat="false" ht="15" hidden="false" customHeight="false" outlineLevel="0" collapsed="false">
      <c r="A35" s="43" t="s">
        <v>59</v>
      </c>
      <c r="B35" s="44" t="n">
        <v>713</v>
      </c>
      <c r="C35" s="44" t="n">
        <v>1561</v>
      </c>
      <c r="D35" s="44" t="n">
        <v>50</v>
      </c>
      <c r="E35" s="44" t="n">
        <v>68.3</v>
      </c>
      <c r="F35" s="44" t="s">
        <v>32</v>
      </c>
      <c r="G35" s="25" t="n">
        <f aca="false">+(G$8)+(G$7*$C35)+(G$6*$B35)+(G$4*$D35)+(G$5*$E35)</f>
        <v>0</v>
      </c>
      <c r="H35" s="25" t="n">
        <f aca="false">+(H$8)+(H$7*$C35)+(H$6*$B35)+(H$4*$D35)+(H$5*$E35)</f>
        <v>0</v>
      </c>
      <c r="I35" s="25" t="n">
        <f aca="false">+(I$8)+(I$7*$C35)+(I$6*$B35)+(I$4*$D35)+(I$5*$E35)</f>
        <v>0</v>
      </c>
      <c r="J35" s="25" t="n">
        <f aca="false">+(J$8)+(J$7*$C35)+(J$6*$B35)+(J$4*$D35)+(J$5*$E35)</f>
        <v>0</v>
      </c>
      <c r="K35" s="25" t="n">
        <f aca="false">+(K$8)+(K$7*$C35)+(K$6*$B35)+(K$4*$D35)+(K$5*$E35)</f>
        <v>0</v>
      </c>
      <c r="L35" s="25" t="n">
        <f aca="false">+(L$8)+(L$7*$C35)+(L$6*$B35)+(L$4*$D35)+(L$5*$E35)</f>
        <v>0</v>
      </c>
      <c r="M35" s="25" t="n">
        <f aca="false">+(M$8)+(M$7*$C35)+(M$6*$B35)+(M$4*$D35)+(M$5*$E35)</f>
        <v>0</v>
      </c>
      <c r="N35" s="42" t="n">
        <f aca="false">SUM(G35:M35)</f>
        <v>0</v>
      </c>
    </row>
    <row r="36" customFormat="false" ht="15" hidden="false" customHeight="false" outlineLevel="0" collapsed="false">
      <c r="A36" s="43" t="s">
        <v>60</v>
      </c>
      <c r="B36" s="44" t="n">
        <v>361</v>
      </c>
      <c r="C36" s="44" t="n">
        <v>979</v>
      </c>
      <c r="D36" s="44" t="n">
        <v>41</v>
      </c>
      <c r="E36" s="44" t="n">
        <v>21.3</v>
      </c>
      <c r="F36" s="44" t="s">
        <v>43</v>
      </c>
      <c r="G36" s="25" t="n">
        <f aca="false">+(G$8)+(G$7*$C36)+(G$6*$B36)+(G$4*$D36)+(G$5*$E36)</f>
        <v>0</v>
      </c>
      <c r="H36" s="25" t="n">
        <f aca="false">+(H$8)+(H$7*$C36)+(H$6*$B36)+(H$4*$D36)+(H$5*$E36)</f>
        <v>0</v>
      </c>
      <c r="I36" s="25" t="n">
        <f aca="false">+(I$8)+(I$7*$C36)+(I$6*$B36)+(I$4*$D36)+(I$5*$E36)</f>
        <v>0</v>
      </c>
      <c r="J36" s="25" t="n">
        <f aca="false">+(J$8)+(J$7*$C36)+(J$6*$B36)+(J$4*$D36)+(J$5*$E36)</f>
        <v>0</v>
      </c>
      <c r="K36" s="25" t="n">
        <f aca="false">+(K$8)+(K$7*$C36)+(K$6*$B36)+(K$4*$D36)+(K$5*$E36)</f>
        <v>0</v>
      </c>
      <c r="L36" s="25" t="n">
        <f aca="false">+(L$8)+(L$7*$C36)+(L$6*$B36)+(L$4*$D36)+(L$5*$E36)</f>
        <v>0</v>
      </c>
      <c r="M36" s="25" t="n">
        <f aca="false">+(M$8)+(M$7*$C36)+(M$6*$B36)+(M$4*$D36)+(M$5*$E36)</f>
        <v>0</v>
      </c>
      <c r="N36" s="42" t="n">
        <f aca="false">SUM(G36:M36)</f>
        <v>0</v>
      </c>
    </row>
    <row r="37" customFormat="false" ht="15" hidden="false" customHeight="false" outlineLevel="0" collapsed="false">
      <c r="A37" s="43" t="s">
        <v>61</v>
      </c>
      <c r="B37" s="44" t="n">
        <v>1394</v>
      </c>
      <c r="C37" s="44" t="n">
        <v>2373</v>
      </c>
      <c r="D37" s="44" t="n">
        <v>74</v>
      </c>
      <c r="E37" s="44" t="n">
        <v>35.8</v>
      </c>
      <c r="F37" s="44" t="s">
        <v>43</v>
      </c>
      <c r="G37" s="25" t="n">
        <f aca="false">+(G$8)+(G$7*$C37)+(G$6*$B37)+(G$4*$D37)+(G$5*$E37)</f>
        <v>0</v>
      </c>
      <c r="H37" s="25" t="n">
        <f aca="false">+(H$8)+(H$7*$C37)+(H$6*$B37)+(H$4*$D37)+(H$5*$E37)</f>
        <v>0</v>
      </c>
      <c r="I37" s="25" t="n">
        <f aca="false">+(I$8)+(I$7*$C37)+(I$6*$B37)+(I$4*$D37)+(I$5*$E37)</f>
        <v>0</v>
      </c>
      <c r="J37" s="25" t="n">
        <f aca="false">+(J$8)+(J$7*$C37)+(J$6*$B37)+(J$4*$D37)+(J$5*$E37)</f>
        <v>0</v>
      </c>
      <c r="K37" s="25" t="n">
        <f aca="false">+(K$8)+(K$7*$C37)+(K$6*$B37)+(K$4*$D37)+(K$5*$E37)</f>
        <v>0</v>
      </c>
      <c r="L37" s="25" t="n">
        <f aca="false">+(L$8)+(L$7*$C37)+(L$6*$B37)+(L$4*$D37)+(L$5*$E37)</f>
        <v>0</v>
      </c>
      <c r="M37" s="25" t="n">
        <f aca="false">+(M$8)+(M$7*$C37)+(M$6*$B37)+(M$4*$D37)+(M$5*$E37)</f>
        <v>0</v>
      </c>
      <c r="N37" s="42" t="n">
        <f aca="false">SUM(G37:M37)</f>
        <v>0</v>
      </c>
    </row>
    <row r="38" customFormat="false" ht="15" hidden="false" customHeight="false" outlineLevel="0" collapsed="false">
      <c r="A38" s="43" t="s">
        <v>62</v>
      </c>
      <c r="B38" s="44" t="n">
        <v>249</v>
      </c>
      <c r="C38" s="44" t="n">
        <v>942</v>
      </c>
      <c r="D38" s="44" t="n">
        <v>29</v>
      </c>
      <c r="E38" s="44" t="n">
        <v>24</v>
      </c>
      <c r="F38" s="44" t="s">
        <v>32</v>
      </c>
      <c r="G38" s="25" t="n">
        <f aca="false">+(G$8)+(G$7*$C38)+(G$6*$B38)+(G$4*$D38)+(G$5*$E38)</f>
        <v>0</v>
      </c>
      <c r="H38" s="25" t="n">
        <f aca="false">+(H$8)+(H$7*$C38)+(H$6*$B38)+(H$4*$D38)+(H$5*$E38)</f>
        <v>0</v>
      </c>
      <c r="I38" s="25" t="n">
        <f aca="false">+(I$8)+(I$7*$C38)+(I$6*$B38)+(I$4*$D38)+(I$5*$E38)</f>
        <v>0</v>
      </c>
      <c r="J38" s="25" t="n">
        <f aca="false">+(J$8)+(J$7*$C38)+(J$6*$B38)+(J$4*$D38)+(J$5*$E38)</f>
        <v>0</v>
      </c>
      <c r="K38" s="25" t="n">
        <f aca="false">+(K$8)+(K$7*$C38)+(K$6*$B38)+(K$4*$D38)+(K$5*$E38)</f>
        <v>0</v>
      </c>
      <c r="L38" s="25" t="n">
        <f aca="false">+(L$8)+(L$7*$C38)+(L$6*$B38)+(L$4*$D38)+(L$5*$E38)</f>
        <v>0</v>
      </c>
      <c r="M38" s="25" t="n">
        <f aca="false">+(M$8)+(M$7*$C38)+(M$6*$B38)+(M$4*$D38)+(M$5*$E38)</f>
        <v>0</v>
      </c>
      <c r="N38" s="42" t="n">
        <f aca="false">SUM(G38:M38)</f>
        <v>0</v>
      </c>
    </row>
    <row r="39" customFormat="false" ht="15" hidden="false" customHeight="false" outlineLevel="0" collapsed="false">
      <c r="A39" s="43" t="s">
        <v>63</v>
      </c>
      <c r="B39" s="44" t="n">
        <v>673</v>
      </c>
      <c r="C39" s="44" t="n">
        <v>2000</v>
      </c>
      <c r="D39" s="44" t="n">
        <v>62</v>
      </c>
      <c r="E39" s="44" t="n">
        <v>42.5</v>
      </c>
      <c r="F39" s="44" t="s">
        <v>46</v>
      </c>
      <c r="G39" s="25" t="n">
        <f aca="false">+(G$8)+(G$7*$C39)+(G$6*$B39)+(G$4*$D39)+(G$5*$E39)</f>
        <v>0</v>
      </c>
      <c r="H39" s="25" t="n">
        <f aca="false">+(H$8)+(H$7*$C39)+(H$6*$B39)+(H$4*$D39)+(H$5*$E39)</f>
        <v>0</v>
      </c>
      <c r="I39" s="25" t="n">
        <f aca="false">+(I$8)+(I$7*$C39)+(I$6*$B39)+(I$4*$D39)+(I$5*$E39)</f>
        <v>0</v>
      </c>
      <c r="J39" s="25" t="n">
        <f aca="false">+(J$8)+(J$7*$C39)+(J$6*$B39)+(J$4*$D39)+(J$5*$E39)</f>
        <v>0</v>
      </c>
      <c r="K39" s="25" t="n">
        <f aca="false">+(K$8)+(K$7*$C39)+(K$6*$B39)+(K$4*$D39)+(K$5*$E39)</f>
        <v>0</v>
      </c>
      <c r="L39" s="25" t="n">
        <f aca="false">+(L$8)+(L$7*$C39)+(L$6*$B39)+(L$4*$D39)+(L$5*$E39)</f>
        <v>0</v>
      </c>
      <c r="M39" s="25" t="n">
        <f aca="false">+(M$8)+(M$7*$C39)+(M$6*$B39)+(M$4*$D39)+(M$5*$E39)</f>
        <v>0</v>
      </c>
      <c r="N39" s="42" t="n">
        <f aca="false">SUM(G39:M39)</f>
        <v>0</v>
      </c>
    </row>
    <row r="40" customFormat="false" ht="15" hidden="false" customHeight="false" outlineLevel="0" collapsed="false">
      <c r="A40" s="43" t="s">
        <v>64</v>
      </c>
      <c r="B40" s="44" t="n">
        <v>766</v>
      </c>
      <c r="C40" s="44" t="n">
        <v>1762</v>
      </c>
      <c r="D40" s="44" t="n">
        <v>70</v>
      </c>
      <c r="E40" s="44" t="n">
        <v>53</v>
      </c>
      <c r="F40" s="44" t="s">
        <v>32</v>
      </c>
      <c r="G40" s="25" t="n">
        <f aca="false">+(G$8)+(G$7*$C40)+(G$6*$B40)+(G$4*$D40)+(G$5*$E40)</f>
        <v>0</v>
      </c>
      <c r="H40" s="25" t="n">
        <f aca="false">+(H$8)+(H$7*$C40)+(H$6*$B40)+(H$4*$D40)+(H$5*$E40)</f>
        <v>0</v>
      </c>
      <c r="I40" s="25" t="n">
        <f aca="false">+(I$8)+(I$7*$C40)+(I$6*$B40)+(I$4*$D40)+(I$5*$E40)</f>
        <v>0</v>
      </c>
      <c r="J40" s="25" t="n">
        <f aca="false">+(J$8)+(J$7*$C40)+(J$6*$B40)+(J$4*$D40)+(J$5*$E40)</f>
        <v>0</v>
      </c>
      <c r="K40" s="25" t="n">
        <f aca="false">+(K$8)+(K$7*$C40)+(K$6*$B40)+(K$4*$D40)+(K$5*$E40)</f>
        <v>0</v>
      </c>
      <c r="L40" s="25" t="n">
        <f aca="false">+(L$8)+(L$7*$C40)+(L$6*$B40)+(L$4*$D40)+(L$5*$E40)</f>
        <v>0</v>
      </c>
      <c r="M40" s="25" t="n">
        <f aca="false">+(M$8)+(M$7*$C40)+(M$6*$B40)+(M$4*$D40)+(M$5*$E40)</f>
        <v>0</v>
      </c>
      <c r="N40" s="42" t="n">
        <f aca="false">SUM(G40:M40)</f>
        <v>0</v>
      </c>
    </row>
    <row r="41" customFormat="false" ht="15" hidden="false" customHeight="false" outlineLevel="0" collapsed="false">
      <c r="A41" s="43" t="s">
        <v>65</v>
      </c>
      <c r="B41" s="44" t="n">
        <v>388</v>
      </c>
      <c r="C41" s="44" t="n">
        <v>735</v>
      </c>
      <c r="D41" s="44" t="n">
        <v>34</v>
      </c>
      <c r="E41" s="44" t="n">
        <v>36</v>
      </c>
      <c r="F41" s="44" t="s">
        <v>66</v>
      </c>
      <c r="G41" s="25" t="n">
        <f aca="false">+(G$8)+(G$7*$C41)+(G$6*$B41)+(G$4*$D41)+(G$5*$E41)</f>
        <v>0</v>
      </c>
      <c r="H41" s="25" t="n">
        <f aca="false">+(H$8)+(H$7*$C41)+(H$6*$B41)+(H$4*$D41)+(H$5*$E41)</f>
        <v>0</v>
      </c>
      <c r="I41" s="25" t="n">
        <f aca="false">+(I$8)+(I$7*$C41)+(I$6*$B41)+(I$4*$D41)+(I$5*$E41)</f>
        <v>0</v>
      </c>
      <c r="J41" s="25" t="n">
        <f aca="false">+(J$8)+(J$7*$C41)+(J$6*$B41)+(J$4*$D41)+(J$5*$E41)</f>
        <v>0</v>
      </c>
      <c r="K41" s="25" t="n">
        <f aca="false">+(K$8)+(K$7*$C41)+(K$6*$B41)+(K$4*$D41)+(K$5*$E41)</f>
        <v>0</v>
      </c>
      <c r="L41" s="25" t="n">
        <f aca="false">+(L$8)+(L$7*$C41)+(L$6*$B41)+(L$4*$D41)+(L$5*$E41)</f>
        <v>0</v>
      </c>
      <c r="M41" s="25" t="n">
        <f aca="false">+(M$8)+(M$7*$C41)+(M$6*$B41)+(M$4*$D41)+(M$5*$E41)</f>
        <v>0</v>
      </c>
      <c r="N41" s="42" t="n">
        <f aca="false">SUM(G41:M41)</f>
        <v>0</v>
      </c>
    </row>
    <row r="42" customFormat="false" ht="15" hidden="false" customHeight="false" outlineLevel="0" collapsed="false">
      <c r="A42" s="43" t="s">
        <v>67</v>
      </c>
      <c r="B42" s="44" t="n">
        <v>881</v>
      </c>
      <c r="C42" s="44" t="n">
        <v>1350</v>
      </c>
      <c r="D42" s="44" t="n">
        <v>37</v>
      </c>
      <c r="E42" s="44" t="n">
        <v>27.2</v>
      </c>
      <c r="F42" s="44" t="s">
        <v>43</v>
      </c>
      <c r="G42" s="25" t="n">
        <f aca="false">+(G$8)+(G$7*$C42)+(G$6*$B42)+(G$4*$D42)+(G$5*$E42)</f>
        <v>0</v>
      </c>
      <c r="H42" s="25" t="n">
        <f aca="false">+(H$8)+(H$7*$C42)+(H$6*$B42)+(H$4*$D42)+(H$5*$E42)</f>
        <v>0</v>
      </c>
      <c r="I42" s="25" t="n">
        <f aca="false">+(I$8)+(I$7*$C42)+(I$6*$B42)+(I$4*$D42)+(I$5*$E42)</f>
        <v>0</v>
      </c>
      <c r="J42" s="25" t="n">
        <f aca="false">+(J$8)+(J$7*$C42)+(J$6*$B42)+(J$4*$D42)+(J$5*$E42)</f>
        <v>0</v>
      </c>
      <c r="K42" s="25" t="n">
        <f aca="false">+(K$8)+(K$7*$C42)+(K$6*$B42)+(K$4*$D42)+(K$5*$E42)</f>
        <v>0</v>
      </c>
      <c r="L42" s="25" t="n">
        <f aca="false">+(L$8)+(L$7*$C42)+(L$6*$B42)+(L$4*$D42)+(L$5*$E42)</f>
        <v>0</v>
      </c>
      <c r="M42" s="25" t="n">
        <f aca="false">+(M$8)+(M$7*$C42)+(M$6*$B42)+(M$4*$D42)+(M$5*$E42)</f>
        <v>0</v>
      </c>
      <c r="N42" s="42" t="n">
        <f aca="false">SUM(G42:M42)</f>
        <v>0</v>
      </c>
    </row>
    <row r="43" customFormat="false" ht="15" hidden="false" customHeight="false" outlineLevel="0" collapsed="false">
      <c r="A43" s="43" t="s">
        <v>68</v>
      </c>
      <c r="B43" s="44" t="n">
        <v>566</v>
      </c>
      <c r="C43" s="44" t="n">
        <v>868</v>
      </c>
      <c r="D43" s="44" t="n">
        <v>38</v>
      </c>
      <c r="E43" s="44" t="n">
        <v>32.8</v>
      </c>
      <c r="F43" s="44" t="s">
        <v>32</v>
      </c>
      <c r="G43" s="25" t="n">
        <f aca="false">+(G$8)+(G$7*$C43)+(G$6*$B43)+(G$4*$D43)+(G$5*$E43)</f>
        <v>0</v>
      </c>
      <c r="H43" s="25" t="n">
        <f aca="false">+(H$8)+(H$7*$C43)+(H$6*$B43)+(H$4*$D43)+(H$5*$E43)</f>
        <v>0</v>
      </c>
      <c r="I43" s="25" t="n">
        <f aca="false">+(I$8)+(I$7*$C43)+(I$6*$B43)+(I$4*$D43)+(I$5*$E43)</f>
        <v>0</v>
      </c>
      <c r="J43" s="25" t="n">
        <f aca="false">+(J$8)+(J$7*$C43)+(J$6*$B43)+(J$4*$D43)+(J$5*$E43)</f>
        <v>0</v>
      </c>
      <c r="K43" s="25" t="n">
        <f aca="false">+(K$8)+(K$7*$C43)+(K$6*$B43)+(K$4*$D43)+(K$5*$E43)</f>
        <v>0</v>
      </c>
      <c r="L43" s="25" t="n">
        <f aca="false">+(L$8)+(L$7*$C43)+(L$6*$B43)+(L$4*$D43)+(L$5*$E43)</f>
        <v>0</v>
      </c>
      <c r="M43" s="25" t="n">
        <f aca="false">+(M$8)+(M$7*$C43)+(M$6*$B43)+(M$4*$D43)+(M$5*$E43)</f>
        <v>0</v>
      </c>
      <c r="N43" s="42" t="n">
        <f aca="false">SUM(G43:M43)</f>
        <v>0</v>
      </c>
    </row>
    <row r="44" customFormat="false" ht="15" hidden="false" customHeight="false" outlineLevel="0" collapsed="false">
      <c r="A44" s="43" t="s">
        <v>69</v>
      </c>
      <c r="B44" s="44" t="n">
        <v>338</v>
      </c>
      <c r="C44" s="44" t="n">
        <v>750</v>
      </c>
      <c r="D44" s="44" t="n">
        <v>22</v>
      </c>
      <c r="E44" s="44" t="n">
        <v>18.9</v>
      </c>
      <c r="F44" s="44" t="s">
        <v>32</v>
      </c>
      <c r="G44" s="25" t="n">
        <f aca="false">+(G$8)+(G$7*$C44)+(G$6*$B44)+(G$4*$D44)+(G$5*$E44)</f>
        <v>0</v>
      </c>
      <c r="H44" s="25" t="n">
        <f aca="false">+(H$8)+(H$7*$C44)+(H$6*$B44)+(H$4*$D44)+(H$5*$E44)</f>
        <v>0</v>
      </c>
      <c r="I44" s="25" t="n">
        <f aca="false">+(I$8)+(I$7*$C44)+(I$6*$B44)+(I$4*$D44)+(I$5*$E44)</f>
        <v>0</v>
      </c>
      <c r="J44" s="25" t="n">
        <f aca="false">+(J$8)+(J$7*$C44)+(J$6*$B44)+(J$4*$D44)+(J$5*$E44)</f>
        <v>0</v>
      </c>
      <c r="K44" s="25" t="n">
        <f aca="false">+(K$8)+(K$7*$C44)+(K$6*$B44)+(K$4*$D44)+(K$5*$E44)</f>
        <v>0</v>
      </c>
      <c r="L44" s="25" t="n">
        <f aca="false">+(L$8)+(L$7*$C44)+(L$6*$B44)+(L$4*$D44)+(L$5*$E44)</f>
        <v>0</v>
      </c>
      <c r="M44" s="25" t="n">
        <f aca="false">+(M$8)+(M$7*$C44)+(M$6*$B44)+(M$4*$D44)+(M$5*$E44)</f>
        <v>0</v>
      </c>
      <c r="N44" s="42" t="n">
        <f aca="false">SUM(G44:M44)</f>
        <v>0</v>
      </c>
    </row>
    <row r="45" customFormat="false" ht="15" hidden="false" customHeight="false" outlineLevel="0" collapsed="false">
      <c r="A45" s="43" t="s">
        <v>70</v>
      </c>
      <c r="B45" s="44" t="n">
        <v>399</v>
      </c>
      <c r="C45" s="44" t="n">
        <v>1570</v>
      </c>
      <c r="D45" s="44" t="n">
        <v>47</v>
      </c>
      <c r="E45" s="44" t="n">
        <v>37.7</v>
      </c>
      <c r="F45" s="44" t="s">
        <v>46</v>
      </c>
      <c r="G45" s="25" t="n">
        <f aca="false">+(G$8)+(G$7*$C45)+(G$6*$B45)+(G$4*$D45)+(G$5*$E45)</f>
        <v>0</v>
      </c>
      <c r="H45" s="25" t="n">
        <f aca="false">+(H$8)+(H$7*$C45)+(H$6*$B45)+(H$4*$D45)+(H$5*$E45)</f>
        <v>0</v>
      </c>
      <c r="I45" s="25" t="n">
        <f aca="false">+(I$8)+(I$7*$C45)+(I$6*$B45)+(I$4*$D45)+(I$5*$E45)</f>
        <v>0</v>
      </c>
      <c r="J45" s="25" t="n">
        <f aca="false">+(J$8)+(J$7*$C45)+(J$6*$B45)+(J$4*$D45)+(J$5*$E45)</f>
        <v>0</v>
      </c>
      <c r="K45" s="25" t="n">
        <f aca="false">+(K$8)+(K$7*$C45)+(K$6*$B45)+(K$4*$D45)+(K$5*$E45)</f>
        <v>0</v>
      </c>
      <c r="L45" s="25" t="n">
        <f aca="false">+(L$8)+(L$7*$C45)+(L$6*$B45)+(L$4*$D45)+(L$5*$E45)</f>
        <v>0</v>
      </c>
      <c r="M45" s="25" t="n">
        <f aca="false">+(M$8)+(M$7*$C45)+(M$6*$B45)+(M$4*$D45)+(M$5*$E45)</f>
        <v>0</v>
      </c>
      <c r="N45" s="42" t="n">
        <f aca="false">SUM(G45:M45)</f>
        <v>0</v>
      </c>
    </row>
    <row r="46" customFormat="false" ht="15" hidden="false" customHeight="false" outlineLevel="0" collapsed="false">
      <c r="A46" s="43" t="s">
        <v>71</v>
      </c>
      <c r="B46" s="44" t="n">
        <v>269</v>
      </c>
      <c r="C46" s="44" t="n">
        <v>562</v>
      </c>
      <c r="D46" s="44" t="n">
        <v>26</v>
      </c>
      <c r="E46" s="44" t="n">
        <v>38.8</v>
      </c>
      <c r="F46" s="44" t="s">
        <v>32</v>
      </c>
      <c r="G46" s="25" t="n">
        <f aca="false">+(G$8)+(G$7*$C46)+(G$6*$B46)+(G$4*$D46)+(G$5*$E46)</f>
        <v>0</v>
      </c>
      <c r="H46" s="25" t="n">
        <f aca="false">+(H$8)+(H$7*$C46)+(H$6*$B46)+(H$4*$D46)+(H$5*$E46)</f>
        <v>0</v>
      </c>
      <c r="I46" s="25" t="n">
        <f aca="false">+(I$8)+(I$7*$C46)+(I$6*$B46)+(I$4*$D46)+(I$5*$E46)</f>
        <v>0</v>
      </c>
      <c r="J46" s="25" t="n">
        <f aca="false">+(J$8)+(J$7*$C46)+(J$6*$B46)+(J$4*$D46)+(J$5*$E46)</f>
        <v>0</v>
      </c>
      <c r="K46" s="25" t="n">
        <f aca="false">+(K$8)+(K$7*$C46)+(K$6*$B46)+(K$4*$D46)+(K$5*$E46)</f>
        <v>0</v>
      </c>
      <c r="L46" s="25" t="n">
        <f aca="false">+(L$8)+(L$7*$C46)+(L$6*$B46)+(L$4*$D46)+(L$5*$E46)</f>
        <v>0</v>
      </c>
      <c r="M46" s="25" t="n">
        <f aca="false">+(M$8)+(M$7*$C46)+(M$6*$B46)+(M$4*$D46)+(M$5*$E46)</f>
        <v>0</v>
      </c>
      <c r="N46" s="42" t="n">
        <f aca="false">SUM(G46:M46)</f>
        <v>0</v>
      </c>
    </row>
    <row r="47" customFormat="false" ht="15" hidden="false" customHeight="false" outlineLevel="0" collapsed="false">
      <c r="A47" s="43" t="s">
        <v>72</v>
      </c>
      <c r="B47" s="44" t="n">
        <v>471</v>
      </c>
      <c r="C47" s="44" t="n">
        <v>1150</v>
      </c>
      <c r="D47" s="44" t="n">
        <v>43</v>
      </c>
      <c r="E47" s="44" t="n">
        <v>32.2</v>
      </c>
      <c r="F47" s="44" t="s">
        <v>43</v>
      </c>
      <c r="G47" s="25" t="n">
        <f aca="false">+(G$8)+(G$7*$C47)+(G$6*$B47)+(G$4*$D47)+(G$5*$E47)</f>
        <v>0</v>
      </c>
      <c r="H47" s="25" t="n">
        <f aca="false">+(H$8)+(H$7*$C47)+(H$6*$B47)+(H$4*$D47)+(H$5*$E47)</f>
        <v>0</v>
      </c>
      <c r="I47" s="25" t="n">
        <f aca="false">+(I$8)+(I$7*$C47)+(I$6*$B47)+(I$4*$D47)+(I$5*$E47)</f>
        <v>0</v>
      </c>
      <c r="J47" s="25" t="n">
        <f aca="false">+(J$8)+(J$7*$C47)+(J$6*$B47)+(J$4*$D47)+(J$5*$E47)</f>
        <v>0</v>
      </c>
      <c r="K47" s="25" t="n">
        <f aca="false">+(K$8)+(K$7*$C47)+(K$6*$B47)+(K$4*$D47)+(K$5*$E47)</f>
        <v>0</v>
      </c>
      <c r="L47" s="25" t="n">
        <f aca="false">+(L$8)+(L$7*$C47)+(L$6*$B47)+(L$4*$D47)+(L$5*$E47)</f>
        <v>0</v>
      </c>
      <c r="M47" s="25" t="n">
        <f aca="false">+(M$8)+(M$7*$C47)+(M$6*$B47)+(M$4*$D47)+(M$5*$E47)</f>
        <v>0</v>
      </c>
      <c r="N47" s="42" t="n">
        <f aca="false">SUM(G47:M47)</f>
        <v>0</v>
      </c>
    </row>
    <row r="48" customFormat="false" ht="15" hidden="false" customHeight="false" outlineLevel="0" collapsed="false">
      <c r="A48" s="43" t="s">
        <v>73</v>
      </c>
      <c r="B48" s="44" t="n">
        <v>510</v>
      </c>
      <c r="C48" s="44" t="n">
        <v>1310</v>
      </c>
      <c r="D48" s="44" t="n">
        <v>55</v>
      </c>
      <c r="E48" s="44" t="n">
        <v>35.2</v>
      </c>
      <c r="F48" s="44" t="s">
        <v>32</v>
      </c>
      <c r="G48" s="25" t="n">
        <f aca="false">+(G$8)+(G$7*$C48)+(G$6*$B48)+(G$4*$D48)+(G$5*$E48)</f>
        <v>0</v>
      </c>
      <c r="H48" s="25" t="n">
        <f aca="false">+(H$8)+(H$7*$C48)+(H$6*$B48)+(H$4*$D48)+(H$5*$E48)</f>
        <v>0</v>
      </c>
      <c r="I48" s="25" t="n">
        <f aca="false">+(I$8)+(I$7*$C48)+(I$6*$B48)+(I$4*$D48)+(I$5*$E48)</f>
        <v>0</v>
      </c>
      <c r="J48" s="25" t="n">
        <f aca="false">+(J$8)+(J$7*$C48)+(J$6*$B48)+(J$4*$D48)+(J$5*$E48)</f>
        <v>0</v>
      </c>
      <c r="K48" s="25" t="n">
        <f aca="false">+(K$8)+(K$7*$C48)+(K$6*$B48)+(K$4*$D48)+(K$5*$E48)</f>
        <v>0</v>
      </c>
      <c r="L48" s="25" t="n">
        <f aca="false">+(L$8)+(L$7*$C48)+(L$6*$B48)+(L$4*$D48)+(L$5*$E48)</f>
        <v>0</v>
      </c>
      <c r="M48" s="25" t="n">
        <f aca="false">+(M$8)+(M$7*$C48)+(M$6*$B48)+(M$4*$D48)+(M$5*$E48)</f>
        <v>0</v>
      </c>
      <c r="N48" s="42" t="n">
        <f aca="false">SUM(G48:M48)</f>
        <v>0</v>
      </c>
    </row>
    <row r="49" customFormat="false" ht="15" hidden="false" customHeight="false" outlineLevel="0" collapsed="false">
      <c r="A49" s="43" t="s">
        <v>74</v>
      </c>
      <c r="B49" s="44" t="n">
        <v>698</v>
      </c>
      <c r="C49" s="44" t="n">
        <v>1623</v>
      </c>
      <c r="D49" s="44" t="n">
        <v>61</v>
      </c>
      <c r="E49" s="44" t="n">
        <v>32.1</v>
      </c>
      <c r="F49" s="44" t="s">
        <v>32</v>
      </c>
      <c r="G49" s="25" t="n">
        <f aca="false">+(G$8)+(G$7*$C49)+(G$6*$B49)+(G$4*$D49)+(G$5*$E49)</f>
        <v>0</v>
      </c>
      <c r="H49" s="25" t="n">
        <f aca="false">+(H$8)+(H$7*$C49)+(H$6*$B49)+(H$4*$D49)+(H$5*$E49)</f>
        <v>0</v>
      </c>
      <c r="I49" s="25" t="n">
        <f aca="false">+(I$8)+(I$7*$C49)+(I$6*$B49)+(I$4*$D49)+(I$5*$E49)</f>
        <v>0</v>
      </c>
      <c r="J49" s="25" t="n">
        <f aca="false">+(J$8)+(J$7*$C49)+(J$6*$B49)+(J$4*$D49)+(J$5*$E49)</f>
        <v>0</v>
      </c>
      <c r="K49" s="25" t="n">
        <f aca="false">+(K$8)+(K$7*$C49)+(K$6*$B49)+(K$4*$D49)+(K$5*$E49)</f>
        <v>0</v>
      </c>
      <c r="L49" s="25" t="n">
        <f aca="false">+(L$8)+(L$7*$C49)+(L$6*$B49)+(L$4*$D49)+(L$5*$E49)</f>
        <v>0</v>
      </c>
      <c r="M49" s="25" t="n">
        <f aca="false">+(M$8)+(M$7*$C49)+(M$6*$B49)+(M$4*$D49)+(M$5*$E49)</f>
        <v>0</v>
      </c>
      <c r="N49" s="42" t="n">
        <f aca="false">SUM(G49:M49)</f>
        <v>0</v>
      </c>
    </row>
    <row r="50" customFormat="false" ht="15" hidden="false" customHeight="false" outlineLevel="0" collapsed="false">
      <c r="A50" s="45"/>
      <c r="B50" s="46"/>
      <c r="C50" s="46"/>
      <c r="D50" s="46"/>
      <c r="E50" s="46"/>
      <c r="F50" s="46"/>
      <c r="G50" s="47"/>
      <c r="H50" s="47"/>
      <c r="I50" s="47"/>
      <c r="J50" s="47"/>
      <c r="K50" s="47"/>
      <c r="L50" s="47"/>
      <c r="M50" s="47"/>
      <c r="N50" s="48"/>
    </row>
    <row r="51" customFormat="false" ht="30.75" hidden="false" customHeight="false" outlineLevel="0" collapsed="false">
      <c r="A51" s="49" t="s">
        <v>75</v>
      </c>
      <c r="B51" s="50"/>
      <c r="C51" s="50"/>
      <c r="D51" s="50"/>
      <c r="E51" s="50"/>
      <c r="F51" s="50"/>
      <c r="G51" s="51" t="n">
        <f aca="false">SUM(G9:G49)</f>
        <v>0</v>
      </c>
      <c r="H51" s="51" t="n">
        <f aca="false">SUM(H9:H49)</f>
        <v>0</v>
      </c>
      <c r="I51" s="51" t="n">
        <f aca="false">SUM(I9:I49)</f>
        <v>0</v>
      </c>
      <c r="J51" s="51" t="n">
        <f aca="false">SUM(J9:J49)</f>
        <v>0</v>
      </c>
      <c r="K51" s="51" t="n">
        <f aca="false">SUM(K9:K49)</f>
        <v>0</v>
      </c>
      <c r="L51" s="51" t="n">
        <f aca="false">SUM(L9:L49)</f>
        <v>0</v>
      </c>
      <c r="M51" s="51" t="n">
        <f aca="false">SUM(M9:M49)</f>
        <v>0</v>
      </c>
      <c r="N51" s="52" t="n">
        <f aca="false">SUM(N9:N49)</f>
        <v>0</v>
      </c>
    </row>
    <row r="52" customFormat="false" ht="15.75" hidden="false" customHeight="false" outlineLevel="0" collapsed="false">
      <c r="A52" s="53"/>
      <c r="B52" s="54"/>
      <c r="C52" s="54"/>
      <c r="D52" s="54"/>
      <c r="E52" s="54"/>
      <c r="F52" s="54"/>
      <c r="G52" s="55"/>
      <c r="H52" s="55"/>
      <c r="I52" s="55"/>
      <c r="J52" s="55"/>
      <c r="K52" s="55"/>
      <c r="L52" s="55"/>
      <c r="M52" s="55"/>
      <c r="N52" s="56"/>
    </row>
  </sheetData>
  <mergeCells count="3">
    <mergeCell ref="A1:N1"/>
    <mergeCell ref="A2:N2"/>
    <mergeCell ref="A3:D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64" activeCellId="0" sqref="A64:C6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36.14"/>
    <col collapsed="false" customWidth="true" hidden="false" outlineLevel="0" max="3" min="3" style="57" width="10.41"/>
    <col collapsed="false" customWidth="true" hidden="false" outlineLevel="0" max="5" min="4" style="0" width="15.28"/>
  </cols>
  <sheetData>
    <row r="1" customFormat="false" ht="15.75" hidden="false" customHeight="false" outlineLevel="0" collapsed="false">
      <c r="A1" s="58" t="str">
        <f aca="false">"RFP: 2017-MBI-01 -Staffing and Level of Effort - Task Based Efforts"</f>
        <v>RFP: 2017-MBI-01 -Staffing and Level of Effort - Task Based Efforts</v>
      </c>
      <c r="B1" s="58"/>
      <c r="C1" s="58"/>
      <c r="D1" s="58"/>
      <c r="E1" s="58"/>
    </row>
    <row r="2" customFormat="false" ht="15.75" hidden="false" customHeight="false" outlineLevel="0" collapsed="false">
      <c r="A2" s="59" t="str">
        <f aca="false">"Submitted by:  "&amp;'Summary Sheet'!B2</f>
        <v>Submitted by:  XYZ Company</v>
      </c>
      <c r="B2" s="59"/>
      <c r="C2" s="59"/>
      <c r="D2" s="59"/>
      <c r="E2" s="59"/>
    </row>
    <row r="3" customFormat="false" ht="30" hidden="false" customHeight="false" outlineLevel="0" collapsed="false">
      <c r="A3" s="60" t="s">
        <v>76</v>
      </c>
      <c r="B3" s="60" t="s">
        <v>77</v>
      </c>
      <c r="C3" s="61" t="s">
        <v>78</v>
      </c>
      <c r="D3" s="60" t="s">
        <v>79</v>
      </c>
      <c r="E3" s="60" t="s">
        <v>30</v>
      </c>
      <c r="F3" s="62"/>
    </row>
    <row r="4" customFormat="false" ht="15" hidden="false" customHeight="false" outlineLevel="0" collapsed="false">
      <c r="A4" s="63" t="str">
        <f aca="false">+'Non Town Specific'!A5</f>
        <v>3.1.1 Develop a Detailed Project Plan</v>
      </c>
      <c r="B4" s="64" t="s">
        <v>80</v>
      </c>
      <c r="C4" s="65" t="n">
        <v>0</v>
      </c>
      <c r="D4" s="66" t="n">
        <v>0</v>
      </c>
      <c r="E4" s="65" t="n">
        <f aca="false">+C4*D4</f>
        <v>0</v>
      </c>
      <c r="F4" s="62"/>
    </row>
    <row r="5" customFormat="false" ht="15" hidden="false" customHeight="false" outlineLevel="0" collapsed="false">
      <c r="A5" s="63"/>
      <c r="B5" s="67" t="s">
        <v>80</v>
      </c>
      <c r="C5" s="68"/>
      <c r="D5" s="69"/>
      <c r="E5" s="65" t="n">
        <f aca="false">+C5*D5</f>
        <v>0</v>
      </c>
      <c r="F5" s="62"/>
    </row>
    <row r="6" customFormat="false" ht="15" hidden="false" customHeight="false" outlineLevel="0" collapsed="false">
      <c r="A6" s="63"/>
      <c r="B6" s="67" t="s">
        <v>81</v>
      </c>
      <c r="C6" s="68"/>
      <c r="D6" s="69"/>
      <c r="E6" s="65" t="n">
        <f aca="false">+C6*D6</f>
        <v>0</v>
      </c>
      <c r="F6" s="62"/>
    </row>
    <row r="7" customFormat="false" ht="15" hidden="false" customHeight="false" outlineLevel="0" collapsed="false">
      <c r="A7" s="63"/>
      <c r="B7" s="70" t="str">
        <f aca="false">"Total "&amp;LEFT(A4,5)</f>
        <v>Total 3.1.1</v>
      </c>
      <c r="C7" s="70"/>
      <c r="D7" s="71" t="n">
        <f aca="false">SUBTOTAL(9,D4:D6)</f>
        <v>0</v>
      </c>
      <c r="E7" s="72" t="n">
        <f aca="false">SUBTOTAL(9,E4:E6)</f>
        <v>0</v>
      </c>
      <c r="F7" s="62"/>
    </row>
    <row r="8" customFormat="false" ht="15" hidden="false" customHeight="false" outlineLevel="0" collapsed="false">
      <c r="A8" s="63" t="str">
        <f aca="false">+'Non Town Specific'!A6</f>
        <v>3.1.2 Develop a System of Record (development costs only)</v>
      </c>
      <c r="B8" s="64" t="s">
        <v>80</v>
      </c>
      <c r="C8" s="65" t="n">
        <v>0</v>
      </c>
      <c r="D8" s="66" t="n">
        <v>0</v>
      </c>
      <c r="E8" s="65" t="n">
        <f aca="false">+C8*D8</f>
        <v>0</v>
      </c>
      <c r="F8" s="62"/>
    </row>
    <row r="9" customFormat="false" ht="15" hidden="false" customHeight="false" outlineLevel="0" collapsed="false">
      <c r="A9" s="63"/>
      <c r="B9" s="67" t="s">
        <v>80</v>
      </c>
      <c r="C9" s="65" t="n">
        <v>0</v>
      </c>
      <c r="D9" s="66" t="n">
        <v>0</v>
      </c>
      <c r="E9" s="65" t="n">
        <f aca="false">+C9*D9</f>
        <v>0</v>
      </c>
      <c r="F9" s="62"/>
    </row>
    <row r="10" customFormat="false" ht="15" hidden="false" customHeight="false" outlineLevel="0" collapsed="false">
      <c r="A10" s="63"/>
      <c r="B10" s="67" t="s">
        <v>81</v>
      </c>
      <c r="C10" s="68"/>
      <c r="D10" s="69"/>
      <c r="E10" s="65" t="n">
        <f aca="false">+C10*D10</f>
        <v>0</v>
      </c>
      <c r="F10" s="62"/>
    </row>
    <row r="11" customFormat="false" ht="15" hidden="false" customHeight="false" outlineLevel="0" collapsed="false">
      <c r="A11" s="63"/>
      <c r="B11" s="70" t="str">
        <f aca="false">"Total "&amp;LEFT(A8,5)</f>
        <v>Total 3.1.2</v>
      </c>
      <c r="C11" s="70"/>
      <c r="D11" s="71" t="n">
        <f aca="false">SUBTOTAL(9,D8:D10)</f>
        <v>0</v>
      </c>
      <c r="E11" s="72" t="n">
        <f aca="false">SUBTOTAL(9,E8:E10)</f>
        <v>0</v>
      </c>
      <c r="F11" s="62"/>
    </row>
    <row r="12" customFormat="false" ht="15" hidden="false" customHeight="false" outlineLevel="0" collapsed="false">
      <c r="A12" s="63" t="str">
        <f aca="false">+'Non Town Specific'!A7</f>
        <v>3.1.3 Develop Technology/Product Roadmaps and Equipment Specifications</v>
      </c>
      <c r="B12" s="64" t="s">
        <v>80</v>
      </c>
      <c r="C12" s="65" t="n">
        <v>0</v>
      </c>
      <c r="D12" s="66" t="n">
        <v>0</v>
      </c>
      <c r="E12" s="65" t="n">
        <f aca="false">+C12*D12</f>
        <v>0</v>
      </c>
      <c r="F12" s="62"/>
    </row>
    <row r="13" customFormat="false" ht="15" hidden="false" customHeight="false" outlineLevel="0" collapsed="false">
      <c r="A13" s="63"/>
      <c r="B13" s="67" t="s">
        <v>80</v>
      </c>
      <c r="C13" s="68"/>
      <c r="D13" s="69"/>
      <c r="E13" s="65" t="n">
        <f aca="false">+C13*D13</f>
        <v>0</v>
      </c>
      <c r="F13" s="62"/>
    </row>
    <row r="14" customFormat="false" ht="15" hidden="false" customHeight="false" outlineLevel="0" collapsed="false">
      <c r="A14" s="63"/>
      <c r="B14" s="67" t="s">
        <v>81</v>
      </c>
      <c r="C14" s="68"/>
      <c r="D14" s="69"/>
      <c r="E14" s="65" t="n">
        <f aca="false">+C14*D14</f>
        <v>0</v>
      </c>
      <c r="F14" s="62"/>
    </row>
    <row r="15" customFormat="false" ht="15" hidden="false" customHeight="false" outlineLevel="0" collapsed="false">
      <c r="A15" s="63"/>
      <c r="B15" s="70" t="str">
        <f aca="false">"Total "&amp;LEFT(A12,5)</f>
        <v>Total 3.1.3</v>
      </c>
      <c r="C15" s="70"/>
      <c r="D15" s="71" t="n">
        <f aca="false">SUBTOTAL(9,D12:D14)</f>
        <v>0</v>
      </c>
      <c r="E15" s="72" t="n">
        <f aca="false">SUBTOTAL(9,E12:E14)</f>
        <v>0</v>
      </c>
      <c r="F15" s="62"/>
    </row>
    <row r="16" customFormat="false" ht="15" hidden="false" customHeight="false" outlineLevel="0" collapsed="false">
      <c r="A16" s="63" t="str">
        <f aca="false">+'Non Town Specific'!A8</f>
        <v>3.1.4 Evaluate Material/Equipment Uniformity</v>
      </c>
      <c r="B16" s="64" t="s">
        <v>80</v>
      </c>
      <c r="C16" s="65" t="n">
        <v>0</v>
      </c>
      <c r="D16" s="66" t="n">
        <v>0</v>
      </c>
      <c r="E16" s="65" t="n">
        <f aca="false">+C16*D16</f>
        <v>0</v>
      </c>
      <c r="F16" s="62"/>
    </row>
    <row r="17" customFormat="false" ht="15" hidden="false" customHeight="false" outlineLevel="0" collapsed="false">
      <c r="A17" s="63"/>
      <c r="B17" s="67" t="s">
        <v>80</v>
      </c>
      <c r="C17" s="68"/>
      <c r="D17" s="69"/>
      <c r="E17" s="65" t="n">
        <f aca="false">+C17*D17</f>
        <v>0</v>
      </c>
      <c r="F17" s="62"/>
    </row>
    <row r="18" customFormat="false" ht="15" hidden="false" customHeight="false" outlineLevel="0" collapsed="false">
      <c r="A18" s="63"/>
      <c r="B18" s="67" t="s">
        <v>81</v>
      </c>
      <c r="C18" s="68"/>
      <c r="D18" s="69"/>
      <c r="E18" s="65" t="n">
        <f aca="false">+C18*D18</f>
        <v>0</v>
      </c>
      <c r="F18" s="62"/>
    </row>
    <row r="19" customFormat="false" ht="15" hidden="false" customHeight="false" outlineLevel="0" collapsed="false">
      <c r="A19" s="63"/>
      <c r="B19" s="70" t="str">
        <f aca="false">"Total "&amp;LEFT(A16,5)</f>
        <v>Total 3.1.4</v>
      </c>
      <c r="C19" s="70"/>
      <c r="D19" s="71" t="n">
        <f aca="false">SUBTOTAL(9,D16:D18)</f>
        <v>0</v>
      </c>
      <c r="E19" s="72" t="n">
        <f aca="false">SUBTOTAL(9,E16:E18)</f>
        <v>0</v>
      </c>
      <c r="F19" s="62"/>
    </row>
    <row r="20" customFormat="false" ht="15" hidden="false" customHeight="true" outlineLevel="0" collapsed="false">
      <c r="A20" s="63" t="str">
        <f aca="false">+'Non Town Specific'!A9</f>
        <v>3.1.9 Drafting of Conduit License Applications (assume 10 License Applications)</v>
      </c>
      <c r="B20" s="64" t="s">
        <v>80</v>
      </c>
      <c r="C20" s="65" t="n">
        <v>0</v>
      </c>
      <c r="D20" s="66" t="n">
        <v>0</v>
      </c>
      <c r="E20" s="65" t="n">
        <f aca="false">+C20*D20</f>
        <v>0</v>
      </c>
      <c r="F20" s="62"/>
    </row>
    <row r="21" customFormat="false" ht="15" hidden="false" customHeight="false" outlineLevel="0" collapsed="false">
      <c r="A21" s="63"/>
      <c r="B21" s="67" t="s">
        <v>80</v>
      </c>
      <c r="C21" s="68"/>
      <c r="D21" s="69"/>
      <c r="E21" s="65" t="n">
        <f aca="false">+C21*D21</f>
        <v>0</v>
      </c>
      <c r="F21" s="62"/>
    </row>
    <row r="22" customFormat="false" ht="15" hidden="false" customHeight="false" outlineLevel="0" collapsed="false">
      <c r="A22" s="63"/>
      <c r="B22" s="67" t="s">
        <v>81</v>
      </c>
      <c r="C22" s="68"/>
      <c r="D22" s="69"/>
      <c r="E22" s="65" t="n">
        <f aca="false">+C22*D22</f>
        <v>0</v>
      </c>
      <c r="F22" s="62"/>
    </row>
    <row r="23" customFormat="false" ht="15" hidden="false" customHeight="false" outlineLevel="0" collapsed="false">
      <c r="A23" s="63"/>
      <c r="B23" s="70" t="str">
        <f aca="false">"Total "&amp;LEFT(A20,5)</f>
        <v>Total 3.1.9</v>
      </c>
      <c r="C23" s="70"/>
      <c r="D23" s="71" t="n">
        <f aca="false">SUBTOTAL(9,D20:D22)</f>
        <v>0</v>
      </c>
      <c r="E23" s="72" t="n">
        <f aca="false">SUBTOTAL(9,E20:E22)</f>
        <v>0</v>
      </c>
      <c r="F23" s="62"/>
    </row>
    <row r="24" customFormat="false" ht="15" hidden="false" customHeight="false" outlineLevel="0" collapsed="false">
      <c r="A24" s="63" t="str">
        <f aca="false">+'Non Town Specific'!A10</f>
        <v>3.1.10 Develop Construction Clusters</v>
      </c>
      <c r="B24" s="64" t="s">
        <v>80</v>
      </c>
      <c r="C24" s="65" t="n">
        <v>0</v>
      </c>
      <c r="D24" s="66" t="n">
        <v>0</v>
      </c>
      <c r="E24" s="65" t="n">
        <f aca="false">+C24*D24</f>
        <v>0</v>
      </c>
      <c r="F24" s="62"/>
    </row>
    <row r="25" customFormat="false" ht="15" hidden="false" customHeight="false" outlineLevel="0" collapsed="false">
      <c r="A25" s="63"/>
      <c r="B25" s="67" t="s">
        <v>80</v>
      </c>
      <c r="C25" s="68"/>
      <c r="D25" s="69"/>
      <c r="E25" s="65" t="n">
        <f aca="false">+C25*D25</f>
        <v>0</v>
      </c>
      <c r="F25" s="62"/>
      <c r="H25" s="0" t="s">
        <v>82</v>
      </c>
    </row>
    <row r="26" customFormat="false" ht="15" hidden="false" customHeight="false" outlineLevel="0" collapsed="false">
      <c r="A26" s="63"/>
      <c r="B26" s="67" t="s">
        <v>81</v>
      </c>
      <c r="C26" s="68"/>
      <c r="D26" s="69"/>
      <c r="E26" s="65" t="n">
        <f aca="false">+C26*D26</f>
        <v>0</v>
      </c>
      <c r="F26" s="62"/>
      <c r="H26" s="0" t="s">
        <v>83</v>
      </c>
    </row>
    <row r="27" customFormat="false" ht="15" hidden="false" customHeight="false" outlineLevel="0" collapsed="false">
      <c r="A27" s="63"/>
      <c r="B27" s="70" t="str">
        <f aca="false">"Total "&amp;LEFT(A24,6)</f>
        <v>Total 3.1.10</v>
      </c>
      <c r="C27" s="70"/>
      <c r="D27" s="71" t="n">
        <f aca="false">SUBTOTAL(9,D24:D26)</f>
        <v>0</v>
      </c>
      <c r="E27" s="72" t="n">
        <f aca="false">SUBTOTAL(9,E24:E26)</f>
        <v>0</v>
      </c>
      <c r="F27" s="62"/>
      <c r="H27" s="0" t="s">
        <v>84</v>
      </c>
    </row>
    <row r="28" customFormat="false" ht="15" hidden="false" customHeight="false" outlineLevel="0" collapsed="false">
      <c r="A28" s="63" t="str">
        <f aca="false">+'Non Town Specific'!A11</f>
        <v>3.1.12.2 General Engineering and Project Management Services (Non-Town Specific)</v>
      </c>
      <c r="B28" s="64" t="s">
        <v>80</v>
      </c>
      <c r="C28" s="65" t="n">
        <v>0</v>
      </c>
      <c r="D28" s="66" t="n">
        <v>0</v>
      </c>
      <c r="E28" s="65" t="n">
        <f aca="false">+C28*D28</f>
        <v>0</v>
      </c>
      <c r="F28" s="62"/>
    </row>
    <row r="29" customFormat="false" ht="15" hidden="false" customHeight="false" outlineLevel="0" collapsed="false">
      <c r="A29" s="63"/>
      <c r="B29" s="67" t="s">
        <v>80</v>
      </c>
      <c r="C29" s="68"/>
      <c r="D29" s="69"/>
      <c r="E29" s="65" t="n">
        <f aca="false">+C29*D29</f>
        <v>0</v>
      </c>
      <c r="F29" s="62"/>
    </row>
    <row r="30" customFormat="false" ht="15" hidden="false" customHeight="false" outlineLevel="0" collapsed="false">
      <c r="A30" s="63"/>
      <c r="B30" s="67" t="s">
        <v>81</v>
      </c>
      <c r="C30" s="68"/>
      <c r="D30" s="69"/>
      <c r="E30" s="65" t="n">
        <f aca="false">+C30*D30</f>
        <v>0</v>
      </c>
      <c r="F30" s="62"/>
    </row>
    <row r="31" customFormat="false" ht="15" hidden="false" customHeight="false" outlineLevel="0" collapsed="false">
      <c r="A31" s="63"/>
      <c r="B31" s="70" t="str">
        <f aca="false">"Total "&amp;LEFT(A28,8)</f>
        <v>Total 3.1.12.2</v>
      </c>
      <c r="C31" s="70"/>
      <c r="D31" s="71" t="n">
        <f aca="false">SUBTOTAL(9,D28:D30)</f>
        <v>0</v>
      </c>
      <c r="E31" s="72" t="n">
        <f aca="false">SUBTOTAL(9,E28:E30)</f>
        <v>0</v>
      </c>
      <c r="F31" s="62"/>
    </row>
    <row r="32" customFormat="false" ht="15" hidden="false" customHeight="false" outlineLevel="0" collapsed="false">
      <c r="A32" s="63" t="str">
        <f aca="false">+'Non Town Specific'!A12</f>
        <v>3.1.13 Standards &amp; Procedural Manual Development</v>
      </c>
      <c r="B32" s="64" t="s">
        <v>80</v>
      </c>
      <c r="C32" s="65" t="n">
        <v>0</v>
      </c>
      <c r="D32" s="66" t="n">
        <v>0</v>
      </c>
      <c r="E32" s="65" t="n">
        <f aca="false">+C32*D32</f>
        <v>0</v>
      </c>
      <c r="F32" s="62"/>
    </row>
    <row r="33" customFormat="false" ht="15" hidden="false" customHeight="false" outlineLevel="0" collapsed="false">
      <c r="A33" s="63"/>
      <c r="B33" s="67" t="s">
        <v>80</v>
      </c>
      <c r="C33" s="68"/>
      <c r="D33" s="69"/>
      <c r="E33" s="65" t="n">
        <f aca="false">+C33*D33</f>
        <v>0</v>
      </c>
      <c r="F33" s="62"/>
    </row>
    <row r="34" customFormat="false" ht="15" hidden="false" customHeight="false" outlineLevel="0" collapsed="false">
      <c r="A34" s="63"/>
      <c r="B34" s="67" t="s">
        <v>81</v>
      </c>
      <c r="C34" s="68"/>
      <c r="D34" s="69"/>
      <c r="E34" s="65" t="n">
        <f aca="false">+C34*D34</f>
        <v>0</v>
      </c>
      <c r="F34" s="62"/>
    </row>
    <row r="35" customFormat="false" ht="15" hidden="false" customHeight="false" outlineLevel="0" collapsed="false">
      <c r="A35" s="63"/>
      <c r="B35" s="70" t="str">
        <f aca="false">"Total "&amp;LEFT(A32,6)</f>
        <v>Total 3.1.13</v>
      </c>
      <c r="C35" s="70"/>
      <c r="D35" s="71" t="n">
        <f aca="false">SUBTOTAL(9,D32:D34)</f>
        <v>0</v>
      </c>
      <c r="E35" s="72" t="n">
        <f aca="false">SUBTOTAL(9,E32:E34)</f>
        <v>0</v>
      </c>
      <c r="F35" s="62"/>
    </row>
    <row r="36" customFormat="false" ht="15" hidden="false" customHeight="false" outlineLevel="0" collapsed="false">
      <c r="A36" s="63" t="str">
        <f aca="false">+'Non Town Specific'!A13</f>
        <v>3.1.14.1 Providing Archaeological Permit Services  </v>
      </c>
      <c r="B36" s="64" t="s">
        <v>80</v>
      </c>
      <c r="C36" s="65" t="n">
        <v>0</v>
      </c>
      <c r="D36" s="66" t="n">
        <v>0</v>
      </c>
      <c r="E36" s="65" t="n">
        <f aca="false">+C36*D36</f>
        <v>0</v>
      </c>
      <c r="F36" s="62"/>
    </row>
    <row r="37" customFormat="false" ht="15" hidden="false" customHeight="false" outlineLevel="0" collapsed="false">
      <c r="A37" s="63"/>
      <c r="B37" s="67" t="s">
        <v>80</v>
      </c>
      <c r="C37" s="68"/>
      <c r="D37" s="69"/>
      <c r="E37" s="65" t="n">
        <f aca="false">+C37*D37</f>
        <v>0</v>
      </c>
      <c r="F37" s="62"/>
    </row>
    <row r="38" customFormat="false" ht="15" hidden="false" customHeight="false" outlineLevel="0" collapsed="false">
      <c r="A38" s="63"/>
      <c r="B38" s="67" t="s">
        <v>81</v>
      </c>
      <c r="C38" s="68"/>
      <c r="D38" s="69"/>
      <c r="E38" s="65" t="n">
        <f aca="false">+C38*D38</f>
        <v>0</v>
      </c>
      <c r="F38" s="62"/>
    </row>
    <row r="39" customFormat="false" ht="15" hidden="false" customHeight="false" outlineLevel="0" collapsed="false">
      <c r="A39" s="63"/>
      <c r="B39" s="70" t="str">
        <f aca="false">"Total "&amp;LEFT(A36,8)</f>
        <v>Total 3.1.14.1</v>
      </c>
      <c r="C39" s="70"/>
      <c r="D39" s="71" t="n">
        <f aca="false">SUBTOTAL(9,D36:D38)</f>
        <v>0</v>
      </c>
      <c r="E39" s="72" t="n">
        <f aca="false">SUBTOTAL(9,E36:E38)</f>
        <v>0</v>
      </c>
      <c r="F39" s="62"/>
    </row>
    <row r="40" customFormat="false" ht="15" hidden="false" customHeight="false" outlineLevel="0" collapsed="false">
      <c r="A40" s="63" t="str">
        <f aca="false">+'Non Town Specific'!A14</f>
        <v>3.1.14.2 Providing Environmental Permit Services  (based on assumed one permit required per town for 40 towns)</v>
      </c>
      <c r="B40" s="64" t="s">
        <v>80</v>
      </c>
      <c r="C40" s="65" t="n">
        <v>0</v>
      </c>
      <c r="D40" s="66" t="n">
        <v>0</v>
      </c>
      <c r="E40" s="65" t="n">
        <f aca="false">+C40*D40</f>
        <v>0</v>
      </c>
      <c r="F40" s="62"/>
    </row>
    <row r="41" customFormat="false" ht="15" hidden="false" customHeight="false" outlineLevel="0" collapsed="false">
      <c r="A41" s="63"/>
      <c r="B41" s="67" t="s">
        <v>80</v>
      </c>
      <c r="C41" s="68"/>
      <c r="D41" s="69"/>
      <c r="E41" s="65" t="n">
        <f aca="false">+C41*D41</f>
        <v>0</v>
      </c>
      <c r="F41" s="62"/>
    </row>
    <row r="42" customFormat="false" ht="15" hidden="false" customHeight="false" outlineLevel="0" collapsed="false">
      <c r="A42" s="63"/>
      <c r="B42" s="67" t="s">
        <v>81</v>
      </c>
      <c r="C42" s="68"/>
      <c r="D42" s="69"/>
      <c r="E42" s="65" t="n">
        <f aca="false">+C42*D42</f>
        <v>0</v>
      </c>
      <c r="F42" s="62"/>
    </row>
    <row r="43" customFormat="false" ht="15" hidden="false" customHeight="false" outlineLevel="0" collapsed="false">
      <c r="A43" s="63"/>
      <c r="B43" s="70" t="str">
        <f aca="false">"Total "&amp;LEFT(A40,8)</f>
        <v>Total 3.1.14.2</v>
      </c>
      <c r="C43" s="70"/>
      <c r="D43" s="71" t="n">
        <f aca="false">SUBTOTAL(9,D40:D42)</f>
        <v>0</v>
      </c>
      <c r="E43" s="72" t="n">
        <f aca="false">SUBTOTAL(9,E40:E42)</f>
        <v>0</v>
      </c>
      <c r="F43" s="62"/>
    </row>
    <row r="44" customFormat="false" ht="15" hidden="false" customHeight="false" outlineLevel="0" collapsed="false">
      <c r="A44" s="63" t="str">
        <f aca="false">+'Non Town Specific'!A15</f>
        <v>3.1.14.3 Providing Railroad Crossing and Access Permit Services  (based on assumption of 30 permits across project)</v>
      </c>
      <c r="B44" s="64" t="s">
        <v>80</v>
      </c>
      <c r="C44" s="65" t="n">
        <v>0</v>
      </c>
      <c r="D44" s="66" t="n">
        <v>0</v>
      </c>
      <c r="E44" s="65" t="n">
        <f aca="false">+C44*D44</f>
        <v>0</v>
      </c>
      <c r="F44" s="62"/>
    </row>
    <row r="45" customFormat="false" ht="15" hidden="false" customHeight="false" outlineLevel="0" collapsed="false">
      <c r="A45" s="63"/>
      <c r="B45" s="67" t="s">
        <v>80</v>
      </c>
      <c r="C45" s="68"/>
      <c r="D45" s="69"/>
      <c r="E45" s="65" t="n">
        <f aca="false">+C45*D45</f>
        <v>0</v>
      </c>
      <c r="F45" s="62"/>
    </row>
    <row r="46" customFormat="false" ht="15" hidden="false" customHeight="false" outlineLevel="0" collapsed="false">
      <c r="A46" s="63"/>
      <c r="B46" s="67" t="s">
        <v>81</v>
      </c>
      <c r="C46" s="68"/>
      <c r="D46" s="69"/>
      <c r="E46" s="65" t="n">
        <f aca="false">+C46*D46</f>
        <v>0</v>
      </c>
      <c r="F46" s="62"/>
    </row>
    <row r="47" customFormat="false" ht="15" hidden="false" customHeight="false" outlineLevel="0" collapsed="false">
      <c r="A47" s="63"/>
      <c r="B47" s="70" t="str">
        <f aca="false">"Total "&amp;LEFT(A44,8)</f>
        <v>Total 3.1.14.3</v>
      </c>
      <c r="C47" s="70"/>
      <c r="D47" s="71" t="n">
        <f aca="false">SUBTOTAL(9,D44:D46)</f>
        <v>0</v>
      </c>
      <c r="E47" s="72" t="n">
        <f aca="false">SUBTOTAL(9,E44:E46)</f>
        <v>0</v>
      </c>
      <c r="F47" s="62"/>
    </row>
    <row r="48" customFormat="false" ht="15" hidden="false" customHeight="false" outlineLevel="0" collapsed="false">
      <c r="A48" s="63" t="str">
        <f aca="false">+'Non Town Specific'!A16</f>
        <v>3.1.14.4 Providing Highway Access Permit and Bridge Attachment Services  (based on assumed 8 permits/attachmentts required across project)</v>
      </c>
      <c r="B48" s="64" t="s">
        <v>80</v>
      </c>
      <c r="C48" s="65" t="n">
        <v>0</v>
      </c>
      <c r="D48" s="66" t="n">
        <v>0</v>
      </c>
      <c r="E48" s="65" t="n">
        <f aca="false">+C48*D48</f>
        <v>0</v>
      </c>
      <c r="F48" s="62"/>
    </row>
    <row r="49" customFormat="false" ht="15" hidden="false" customHeight="false" outlineLevel="0" collapsed="false">
      <c r="A49" s="63"/>
      <c r="B49" s="67" t="s">
        <v>80</v>
      </c>
      <c r="C49" s="68"/>
      <c r="D49" s="69"/>
      <c r="E49" s="65" t="n">
        <f aca="false">+C49*D49</f>
        <v>0</v>
      </c>
      <c r="F49" s="62"/>
    </row>
    <row r="50" customFormat="false" ht="15" hidden="false" customHeight="false" outlineLevel="0" collapsed="false">
      <c r="A50" s="63"/>
      <c r="B50" s="67" t="s">
        <v>81</v>
      </c>
      <c r="C50" s="68"/>
      <c r="D50" s="69"/>
      <c r="E50" s="65" t="n">
        <f aca="false">+C50*D50</f>
        <v>0</v>
      </c>
      <c r="F50" s="62"/>
    </row>
    <row r="51" customFormat="false" ht="15" hidden="false" customHeight="false" outlineLevel="0" collapsed="false">
      <c r="A51" s="63"/>
      <c r="B51" s="70" t="str">
        <f aca="false">"Total "&amp;LEFT(A48,8)</f>
        <v>Total 3.1.14.4</v>
      </c>
      <c r="C51" s="70"/>
      <c r="D51" s="71" t="n">
        <f aca="false">SUBTOTAL(9,D48:D50)</f>
        <v>0</v>
      </c>
      <c r="E51" s="72" t="n">
        <f aca="false">SUBTOTAL(9,E48:E50)</f>
        <v>0</v>
      </c>
      <c r="F51" s="62"/>
    </row>
    <row r="52" customFormat="false" ht="15" hidden="false" customHeight="false" outlineLevel="0" collapsed="false">
      <c r="A52" s="63" t="str">
        <f aca="false">+'Non Town Specific'!A17</f>
        <v>3.1.15 Develop Systems Integration and Commissioning Approach and Plan</v>
      </c>
      <c r="B52" s="64" t="s">
        <v>80</v>
      </c>
      <c r="C52" s="65" t="n">
        <v>0</v>
      </c>
      <c r="D52" s="66" t="n">
        <v>0</v>
      </c>
      <c r="E52" s="65" t="n">
        <f aca="false">+C52*D52</f>
        <v>0</v>
      </c>
      <c r="F52" s="62"/>
    </row>
    <row r="53" customFormat="false" ht="15" hidden="false" customHeight="false" outlineLevel="0" collapsed="false">
      <c r="A53" s="63"/>
      <c r="B53" s="67" t="s">
        <v>80</v>
      </c>
      <c r="C53" s="68"/>
      <c r="D53" s="69"/>
      <c r="E53" s="65" t="n">
        <f aca="false">+C53*D53</f>
        <v>0</v>
      </c>
      <c r="F53" s="62"/>
    </row>
    <row r="54" customFormat="false" ht="15" hidden="false" customHeight="false" outlineLevel="0" collapsed="false">
      <c r="A54" s="63"/>
      <c r="B54" s="67" t="s">
        <v>81</v>
      </c>
      <c r="C54" s="68"/>
      <c r="D54" s="69"/>
      <c r="E54" s="65" t="n">
        <f aca="false">+C54*D54</f>
        <v>0</v>
      </c>
      <c r="F54" s="62"/>
    </row>
    <row r="55" customFormat="false" ht="15" hidden="false" customHeight="false" outlineLevel="0" collapsed="false">
      <c r="A55" s="63"/>
      <c r="B55" s="70" t="str">
        <f aca="false">"Total "&amp;LEFT(A52,6)</f>
        <v>Total 3.1.15</v>
      </c>
      <c r="C55" s="70"/>
      <c r="D55" s="71" t="n">
        <f aca="false">SUBTOTAL(9,D52:D54)</f>
        <v>0</v>
      </c>
      <c r="E55" s="72" t="n">
        <f aca="false">SUBTOTAL(9,E52:E54)</f>
        <v>0</v>
      </c>
      <c r="F55" s="62"/>
    </row>
    <row r="56" customFormat="false" ht="15" hidden="false" customHeight="true" outlineLevel="0" collapsed="false">
      <c r="A56" s="63" t="str">
        <f aca="false">+'Non Town Specific'!A18</f>
        <v>3.1.16 Develop Acceptance Test Plan</v>
      </c>
      <c r="B56" s="64" t="s">
        <v>80</v>
      </c>
      <c r="C56" s="65" t="n">
        <v>0</v>
      </c>
      <c r="D56" s="66" t="n">
        <v>0</v>
      </c>
      <c r="E56" s="65" t="n">
        <f aca="false">+C56*D56</f>
        <v>0</v>
      </c>
      <c r="F56" s="62"/>
    </row>
    <row r="57" customFormat="false" ht="15" hidden="false" customHeight="false" outlineLevel="0" collapsed="false">
      <c r="A57" s="63"/>
      <c r="B57" s="67" t="s">
        <v>80</v>
      </c>
      <c r="C57" s="68"/>
      <c r="D57" s="69"/>
      <c r="E57" s="65" t="n">
        <f aca="false">+C57*D57</f>
        <v>0</v>
      </c>
      <c r="F57" s="62"/>
    </row>
    <row r="58" customFormat="false" ht="15" hidden="false" customHeight="false" outlineLevel="0" collapsed="false">
      <c r="A58" s="63"/>
      <c r="B58" s="67" t="s">
        <v>81</v>
      </c>
      <c r="C58" s="68"/>
      <c r="D58" s="69"/>
      <c r="E58" s="65" t="n">
        <f aca="false">+C58*D58</f>
        <v>0</v>
      </c>
      <c r="F58" s="62"/>
    </row>
    <row r="59" customFormat="false" ht="15" hidden="false" customHeight="false" outlineLevel="0" collapsed="false">
      <c r="A59" s="63"/>
      <c r="B59" s="70" t="str">
        <f aca="false">"Total "&amp;LEFT(A56,6)</f>
        <v>Total 3.1.16</v>
      </c>
      <c r="C59" s="70"/>
      <c r="D59" s="71" t="n">
        <f aca="false">SUBTOTAL(9,D56:D58)</f>
        <v>0</v>
      </c>
      <c r="E59" s="72" t="n">
        <f aca="false">SUBTOTAL(9,E56:E58)</f>
        <v>0</v>
      </c>
      <c r="F59" s="62"/>
    </row>
    <row r="60" customFormat="false" ht="15" hidden="false" customHeight="true" outlineLevel="0" collapsed="false">
      <c r="A60" s="63" t="str">
        <f aca="false">+'Non Town Specific'!A19</f>
        <v>3.1.18 Develop Communications Management Plan</v>
      </c>
      <c r="B60" s="64" t="s">
        <v>80</v>
      </c>
      <c r="C60" s="65" t="n">
        <v>0</v>
      </c>
      <c r="D60" s="66" t="n">
        <v>0</v>
      </c>
      <c r="E60" s="65" t="n">
        <f aca="false">+C60*D60</f>
        <v>0</v>
      </c>
      <c r="F60" s="62"/>
    </row>
    <row r="61" customFormat="false" ht="15" hidden="false" customHeight="false" outlineLevel="0" collapsed="false">
      <c r="A61" s="63"/>
      <c r="B61" s="67" t="s">
        <v>80</v>
      </c>
      <c r="C61" s="68"/>
      <c r="D61" s="69"/>
      <c r="E61" s="65" t="n">
        <f aca="false">+C61*D61</f>
        <v>0</v>
      </c>
      <c r="F61" s="62"/>
    </row>
    <row r="62" customFormat="false" ht="15" hidden="false" customHeight="false" outlineLevel="0" collapsed="false">
      <c r="A62" s="63"/>
      <c r="B62" s="67" t="s">
        <v>81</v>
      </c>
      <c r="C62" s="68"/>
      <c r="D62" s="69"/>
      <c r="E62" s="65" t="n">
        <f aca="false">+C62*D62</f>
        <v>0</v>
      </c>
      <c r="F62" s="62"/>
    </row>
    <row r="63" customFormat="false" ht="15.75" hidden="false" customHeight="false" outlineLevel="0" collapsed="false">
      <c r="A63" s="63"/>
      <c r="B63" s="70" t="str">
        <f aca="false">"Total "&amp;LEFT(A60,6)</f>
        <v>Total 3.1.18</v>
      </c>
      <c r="C63" s="70"/>
      <c r="D63" s="71" t="n">
        <f aca="false">SUBTOTAL(9,D60:D62)</f>
        <v>0</v>
      </c>
      <c r="E63" s="72" t="n">
        <f aca="false">SUBTOTAL(9,E60:E62)</f>
        <v>0</v>
      </c>
      <c r="F63" s="62"/>
    </row>
    <row r="64" customFormat="false" ht="15.75" hidden="false" customHeight="false" outlineLevel="0" collapsed="false">
      <c r="A64" s="73" t="s">
        <v>85</v>
      </c>
      <c r="B64" s="73"/>
      <c r="C64" s="73"/>
      <c r="D64" s="74" t="n">
        <f aca="false">SUBTOTAL(9,D4:D63)</f>
        <v>0</v>
      </c>
      <c r="E64" s="75" t="n">
        <f aca="false">SUBTOTAL(9,E4:E63)</f>
        <v>0</v>
      </c>
    </row>
  </sheetData>
  <mergeCells count="33">
    <mergeCell ref="A1:E1"/>
    <mergeCell ref="A2:E2"/>
    <mergeCell ref="A4:A7"/>
    <mergeCell ref="B7:C7"/>
    <mergeCell ref="A8:A11"/>
    <mergeCell ref="B11:C11"/>
    <mergeCell ref="A12:A15"/>
    <mergeCell ref="B15:C15"/>
    <mergeCell ref="A16:A19"/>
    <mergeCell ref="B19:C19"/>
    <mergeCell ref="A20:A23"/>
    <mergeCell ref="B23:C23"/>
    <mergeCell ref="A24:A27"/>
    <mergeCell ref="B27:C27"/>
    <mergeCell ref="A28:A31"/>
    <mergeCell ref="B31:C31"/>
    <mergeCell ref="A32:A35"/>
    <mergeCell ref="B35:C35"/>
    <mergeCell ref="A36:A39"/>
    <mergeCell ref="B39:C39"/>
    <mergeCell ref="A40:A43"/>
    <mergeCell ref="B43:C43"/>
    <mergeCell ref="A44:A47"/>
    <mergeCell ref="B47:C47"/>
    <mergeCell ref="A48:A51"/>
    <mergeCell ref="B51:C51"/>
    <mergeCell ref="A52:A55"/>
    <mergeCell ref="B55:C55"/>
    <mergeCell ref="A56:A59"/>
    <mergeCell ref="B59:C59"/>
    <mergeCell ref="A60:A63"/>
    <mergeCell ref="B63:C63"/>
    <mergeCell ref="A64:C64"/>
  </mergeCells>
  <printOptions headings="false" gridLines="false" gridLinesSet="true" horizontalCentered="false" verticalCentered="false"/>
  <pageMargins left="0.45" right="0.45" top="0.75" bottom="0.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7.28"/>
    <col collapsed="false" customWidth="true" hidden="false" outlineLevel="0" max="4" min="2" style="0" width="15.28"/>
    <col collapsed="false" customWidth="true" hidden="false" outlineLevel="0" max="5" min="5" style="0" width="54.13"/>
    <col collapsed="false" customWidth="true" hidden="false" outlineLevel="0" max="9" min="6" style="0" width="15.28"/>
  </cols>
  <sheetData>
    <row r="1" s="5" customFormat="true" ht="15.75" hidden="false" customHeight="false" outlineLevel="0" collapsed="false">
      <c r="A1" s="3" t="str">
        <f aca="false">"RFP: "&amp;RFP&amp;" - Task Based Price Proposal"</f>
        <v>RFP: 2017-MBI-01 - Task Based Price Proposal</v>
      </c>
      <c r="B1" s="3"/>
      <c r="C1" s="3"/>
      <c r="D1" s="3"/>
      <c r="E1" s="3"/>
    </row>
    <row r="2" s="5" customFormat="true" ht="16.5" hidden="false" customHeight="false" outlineLevel="0" collapsed="false">
      <c r="A2" s="6" t="str">
        <f aca="false">"Submitted by: "&amp;COMPANY</f>
        <v>Submitted by: XYZ Company</v>
      </c>
      <c r="B2" s="6"/>
      <c r="C2" s="6"/>
      <c r="D2" s="6"/>
      <c r="E2" s="6"/>
    </row>
    <row r="3" customFormat="false" ht="15" hidden="false" customHeight="false" outlineLevel="0" collapsed="false">
      <c r="A3" s="76"/>
      <c r="B3" s="77"/>
      <c r="C3" s="77"/>
      <c r="D3" s="77"/>
      <c r="E3" s="78"/>
    </row>
    <row r="4" customFormat="false" ht="45" hidden="false" customHeight="false" outlineLevel="0" collapsed="false">
      <c r="A4" s="79"/>
      <c r="B4" s="80" t="s">
        <v>86</v>
      </c>
      <c r="C4" s="80" t="s">
        <v>87</v>
      </c>
      <c r="D4" s="80" t="s">
        <v>88</v>
      </c>
      <c r="E4" s="81" t="s">
        <v>89</v>
      </c>
      <c r="F4" s="5"/>
      <c r="G4" s="5"/>
      <c r="H4" s="5"/>
      <c r="I4" s="5"/>
    </row>
    <row r="5" customFormat="false" ht="15" hidden="false" customHeight="false" outlineLevel="0" collapsed="false">
      <c r="A5" s="82" t="s">
        <v>90</v>
      </c>
      <c r="B5" s="83" t="n">
        <f aca="false">SUM(C5:D5)</f>
        <v>0</v>
      </c>
      <c r="C5" s="83" t="n">
        <f aca="false">+'Level Of Effort Non Town'!E7</f>
        <v>0</v>
      </c>
      <c r="D5" s="83"/>
      <c r="E5" s="84"/>
      <c r="F5" s="5"/>
      <c r="G5" s="5"/>
      <c r="H5" s="5"/>
      <c r="I5" s="5"/>
    </row>
    <row r="6" customFormat="false" ht="15" hidden="false" customHeight="false" outlineLevel="0" collapsed="false">
      <c r="A6" s="82" t="s">
        <v>91</v>
      </c>
      <c r="B6" s="83" t="n">
        <f aca="false">SUM(C6:D6)</f>
        <v>0</v>
      </c>
      <c r="C6" s="83" t="n">
        <f aca="false">+'Level Of Effort Non Town'!E11</f>
        <v>0</v>
      </c>
      <c r="D6" s="83"/>
      <c r="E6" s="84"/>
      <c r="F6" s="5"/>
      <c r="G6" s="5"/>
      <c r="H6" s="5"/>
      <c r="I6" s="5"/>
    </row>
    <row r="7" customFormat="false" ht="15" hidden="false" customHeight="false" outlineLevel="0" collapsed="false">
      <c r="A7" s="82" t="s">
        <v>92</v>
      </c>
      <c r="B7" s="83" t="n">
        <f aca="false">SUM(C7:D7)</f>
        <v>0</v>
      </c>
      <c r="C7" s="83" t="n">
        <f aca="false">+'Level Of Effort Non Town'!E15</f>
        <v>0</v>
      </c>
      <c r="D7" s="83"/>
      <c r="E7" s="84"/>
      <c r="F7" s="5"/>
      <c r="G7" s="5"/>
      <c r="H7" s="5"/>
      <c r="I7" s="5"/>
    </row>
    <row r="8" customFormat="false" ht="15" hidden="false" customHeight="false" outlineLevel="0" collapsed="false">
      <c r="A8" s="85" t="s">
        <v>93</v>
      </c>
      <c r="B8" s="83" t="n">
        <f aca="false">SUM(C8:D8)</f>
        <v>0</v>
      </c>
      <c r="C8" s="83" t="n">
        <f aca="false">+'Level Of Effort Non Town'!E19</f>
        <v>0</v>
      </c>
      <c r="D8" s="83"/>
      <c r="E8" s="84"/>
      <c r="F8" s="5"/>
      <c r="G8" s="5"/>
      <c r="H8" s="5"/>
      <c r="I8" s="5"/>
    </row>
    <row r="9" customFormat="false" ht="15" hidden="false" customHeight="false" outlineLevel="0" collapsed="false">
      <c r="A9" s="82" t="s">
        <v>94</v>
      </c>
      <c r="B9" s="83" t="n">
        <f aca="false">SUM(C9:D9)</f>
        <v>0</v>
      </c>
      <c r="C9" s="83" t="n">
        <f aca="false">+'Level Of Effort Non Town'!E23</f>
        <v>0</v>
      </c>
      <c r="D9" s="83"/>
      <c r="E9" s="84"/>
      <c r="F9" s="5"/>
      <c r="G9" s="5"/>
      <c r="H9" s="5"/>
      <c r="I9" s="5"/>
    </row>
    <row r="10" customFormat="false" ht="15" hidden="false" customHeight="false" outlineLevel="0" collapsed="false">
      <c r="A10" s="82" t="s">
        <v>95</v>
      </c>
      <c r="B10" s="83" t="n">
        <f aca="false">SUM(C10:D10)</f>
        <v>0</v>
      </c>
      <c r="C10" s="83" t="n">
        <f aca="false">+'Level Of Effort Non Town'!E27</f>
        <v>0</v>
      </c>
      <c r="D10" s="83"/>
      <c r="E10" s="84"/>
      <c r="F10" s="5"/>
      <c r="G10" s="5"/>
      <c r="H10" s="5"/>
      <c r="I10" s="5"/>
    </row>
    <row r="11" customFormat="false" ht="15" hidden="false" customHeight="false" outlineLevel="0" collapsed="false">
      <c r="A11" s="82" t="s">
        <v>96</v>
      </c>
      <c r="B11" s="83" t="n">
        <f aca="false">SUM(C11:D11)</f>
        <v>0</v>
      </c>
      <c r="C11" s="83" t="n">
        <f aca="false">+'Level Of Effort Non Town'!E31</f>
        <v>0</v>
      </c>
      <c r="D11" s="83"/>
      <c r="E11" s="84"/>
      <c r="F11" s="5"/>
      <c r="G11" s="5"/>
      <c r="H11" s="5"/>
      <c r="I11" s="5"/>
    </row>
    <row r="12" customFormat="false" ht="15" hidden="false" customHeight="false" outlineLevel="0" collapsed="false">
      <c r="A12" s="82" t="s">
        <v>97</v>
      </c>
      <c r="B12" s="83" t="n">
        <f aca="false">SUM(C12:D12)</f>
        <v>0</v>
      </c>
      <c r="C12" s="83" t="n">
        <f aca="false">+'Level Of Effort Non Town'!E35</f>
        <v>0</v>
      </c>
      <c r="D12" s="83"/>
      <c r="E12" s="84"/>
      <c r="F12" s="5"/>
      <c r="G12" s="5"/>
      <c r="H12" s="5"/>
      <c r="I12" s="5"/>
    </row>
    <row r="13" customFormat="false" ht="15" hidden="false" customHeight="false" outlineLevel="0" collapsed="false">
      <c r="A13" s="82" t="s">
        <v>98</v>
      </c>
      <c r="B13" s="83" t="n">
        <f aca="false">SUM(C13:D13)</f>
        <v>0</v>
      </c>
      <c r="C13" s="83" t="n">
        <f aca="false">+'Level Of Effort Non Town'!E39</f>
        <v>0</v>
      </c>
      <c r="D13" s="83"/>
      <c r="E13" s="84"/>
      <c r="F13" s="5"/>
      <c r="G13" s="5"/>
      <c r="H13" s="5"/>
      <c r="I13" s="5"/>
    </row>
    <row r="14" customFormat="false" ht="30" hidden="false" customHeight="false" outlineLevel="0" collapsed="false">
      <c r="A14" s="82" t="s">
        <v>99</v>
      </c>
      <c r="B14" s="83" t="n">
        <f aca="false">SUM(C14:D14)</f>
        <v>0</v>
      </c>
      <c r="C14" s="83" t="n">
        <f aca="false">+'Level Of Effort Non Town'!E43</f>
        <v>0</v>
      </c>
      <c r="D14" s="83"/>
      <c r="E14" s="84"/>
      <c r="F14" s="5"/>
      <c r="G14" s="5"/>
      <c r="H14" s="5"/>
      <c r="I14" s="5"/>
    </row>
    <row r="15" customFormat="false" ht="30" hidden="false" customHeight="false" outlineLevel="0" collapsed="false">
      <c r="A15" s="82" t="s">
        <v>100</v>
      </c>
      <c r="B15" s="83" t="n">
        <f aca="false">SUM(C15:D15)</f>
        <v>0</v>
      </c>
      <c r="C15" s="83" t="n">
        <f aca="false">+'Level Of Effort Non Town'!E47</f>
        <v>0</v>
      </c>
      <c r="D15" s="83"/>
      <c r="E15" s="84"/>
      <c r="F15" s="5"/>
      <c r="G15" s="5"/>
      <c r="H15" s="5"/>
      <c r="I15" s="5"/>
    </row>
    <row r="16" customFormat="false" ht="30" hidden="false" customHeight="false" outlineLevel="0" collapsed="false">
      <c r="A16" s="82" t="s">
        <v>101</v>
      </c>
      <c r="B16" s="83" t="n">
        <f aca="false">SUM(C16:D16)</f>
        <v>0</v>
      </c>
      <c r="C16" s="83" t="n">
        <f aca="false">+'Level Of Effort Non Town'!E51</f>
        <v>0</v>
      </c>
      <c r="D16" s="83"/>
      <c r="E16" s="84"/>
      <c r="F16" s="5"/>
      <c r="G16" s="5"/>
      <c r="H16" s="5"/>
      <c r="I16" s="5"/>
    </row>
    <row r="17" customFormat="false" ht="15" hidden="false" customHeight="false" outlineLevel="0" collapsed="false">
      <c r="A17" s="85" t="s">
        <v>102</v>
      </c>
      <c r="B17" s="83" t="n">
        <f aca="false">SUM(C17:D17)</f>
        <v>0</v>
      </c>
      <c r="C17" s="83" t="n">
        <f aca="false">+'Level Of Effort Non Town'!E55</f>
        <v>0</v>
      </c>
      <c r="D17" s="83"/>
      <c r="E17" s="84"/>
      <c r="F17" s="5"/>
      <c r="G17" s="5"/>
      <c r="H17" s="5"/>
      <c r="I17" s="5"/>
    </row>
    <row r="18" customFormat="false" ht="15" hidden="false" customHeight="false" outlineLevel="0" collapsed="false">
      <c r="A18" s="82" t="s">
        <v>103</v>
      </c>
      <c r="B18" s="83" t="n">
        <f aca="false">SUM(C18:D18)</f>
        <v>0</v>
      </c>
      <c r="C18" s="83" t="n">
        <f aca="false">+'Level Of Effort Non Town'!E59</f>
        <v>0</v>
      </c>
      <c r="D18" s="83"/>
      <c r="E18" s="84"/>
      <c r="F18" s="5"/>
      <c r="G18" s="5"/>
      <c r="H18" s="5"/>
      <c r="I18" s="5"/>
    </row>
    <row r="19" customFormat="false" ht="15" hidden="false" customHeight="false" outlineLevel="0" collapsed="false">
      <c r="A19" s="82" t="s">
        <v>104</v>
      </c>
      <c r="B19" s="83" t="n">
        <f aca="false">SUM(C19:D19)</f>
        <v>0</v>
      </c>
      <c r="C19" s="83" t="n">
        <f aca="false">+'Level Of Effort Non Town'!E63</f>
        <v>0</v>
      </c>
      <c r="D19" s="83"/>
      <c r="E19" s="84"/>
      <c r="F19" s="5"/>
      <c r="G19" s="5"/>
      <c r="H19" s="5"/>
      <c r="I19" s="5"/>
    </row>
    <row r="20" customFormat="false" ht="15" hidden="false" customHeight="false" outlineLevel="0" collapsed="false">
      <c r="A20" s="86"/>
      <c r="B20" s="57"/>
      <c r="C20" s="57"/>
      <c r="D20" s="57"/>
      <c r="E20" s="48"/>
      <c r="F20" s="5"/>
      <c r="G20" s="5"/>
      <c r="H20" s="5"/>
      <c r="I20" s="5"/>
    </row>
    <row r="21" customFormat="false" ht="15" hidden="false" customHeight="false" outlineLevel="0" collapsed="false">
      <c r="A21" s="86" t="s">
        <v>105</v>
      </c>
      <c r="B21" s="87" t="n">
        <f aca="false">SUM(B5:B20)</f>
        <v>0</v>
      </c>
      <c r="C21" s="87" t="n">
        <f aca="false">SUM(C5:C20)</f>
        <v>0</v>
      </c>
      <c r="D21" s="87" t="n">
        <f aca="false">SUM(D5:D20)</f>
        <v>0</v>
      </c>
      <c r="E21" s="48"/>
      <c r="F21" s="5"/>
      <c r="G21" s="5"/>
      <c r="H21" s="5"/>
      <c r="I21" s="5"/>
    </row>
    <row r="22" customFormat="false" ht="15.75" hidden="false" customHeight="false" outlineLevel="0" collapsed="false">
      <c r="A22" s="88"/>
      <c r="B22" s="55"/>
      <c r="C22" s="55"/>
      <c r="D22" s="55"/>
      <c r="E22" s="56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2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3.13"/>
    <col collapsed="false" customWidth="true" hidden="false" outlineLevel="0" max="3" min="3" style="0" width="13.28"/>
    <col collapsed="false" customWidth="true" hidden="false" outlineLevel="0" max="4" min="4" style="0" width="19.7"/>
  </cols>
  <sheetData>
    <row r="1" customFormat="false" ht="15" hidden="false" customHeight="false" outlineLevel="0" collapsed="false">
      <c r="A1" s="8" t="s">
        <v>106</v>
      </c>
      <c r="B1" s="8" t="s">
        <v>76</v>
      </c>
      <c r="C1" s="8" t="s">
        <v>107</v>
      </c>
      <c r="D1" s="8" t="s">
        <v>108</v>
      </c>
    </row>
    <row r="2" customFormat="false" ht="15" hidden="true" customHeight="false" outlineLevel="0" collapsed="false">
      <c r="A2" s="89" t="s">
        <v>109</v>
      </c>
      <c r="B2" s="89" t="s">
        <v>110</v>
      </c>
      <c r="C2" s="0" t="s">
        <v>76</v>
      </c>
      <c r="E2" s="0" t="str">
        <f aca="false">A2&amp;" "&amp;B2</f>
        <v>3.2.1 Develop a Detailed Baseline Project Plan</v>
      </c>
    </row>
    <row r="3" customFormat="false" ht="15" hidden="true" customHeight="false" outlineLevel="0" collapsed="false">
      <c r="A3" s="89" t="s">
        <v>111</v>
      </c>
      <c r="B3" s="89" t="s">
        <v>112</v>
      </c>
      <c r="C3" s="0" t="s">
        <v>76</v>
      </c>
      <c r="E3" s="0" t="str">
        <f aca="false">A3&amp;" "&amp;B3</f>
        <v>3.2.2 Develop a System of Record Approach</v>
      </c>
    </row>
    <row r="4" customFormat="false" ht="15" hidden="true" customHeight="false" outlineLevel="0" collapsed="false">
      <c r="A4" s="89" t="s">
        <v>113</v>
      </c>
      <c r="B4" s="89" t="s">
        <v>114</v>
      </c>
      <c r="C4" s="0" t="s">
        <v>76</v>
      </c>
      <c r="E4" s="0" t="str">
        <f aca="false">A4&amp;" "&amp;B4</f>
        <v>3.2.3 Develop Technology/Product Roadmaps and Equipment Specifications</v>
      </c>
    </row>
    <row r="5" customFormat="false" ht="15" hidden="true" customHeight="false" outlineLevel="0" collapsed="false">
      <c r="A5" s="89" t="s">
        <v>115</v>
      </c>
      <c r="B5" s="89" t="s">
        <v>116</v>
      </c>
      <c r="C5" s="0" t="s">
        <v>76</v>
      </c>
      <c r="E5" s="0" t="str">
        <f aca="false">A5&amp;" "&amp;B5</f>
        <v>3.2.4 Evaluate Material/Equipment Uniformity</v>
      </c>
    </row>
    <row r="6" customFormat="false" ht="15" hidden="false" customHeight="false" outlineLevel="0" collapsed="false">
      <c r="A6" s="0" t="s">
        <v>117</v>
      </c>
      <c r="B6" s="0" t="s">
        <v>118</v>
      </c>
      <c r="C6" s="0" t="s">
        <v>119</v>
      </c>
      <c r="E6" s="0" t="str">
        <f aca="false">A6&amp;" "&amp;B6</f>
        <v>3.2.5 Perform Route/Premise Evaluations, Site Visits and Identification of Challenges</v>
      </c>
    </row>
    <row r="7" customFormat="false" ht="15" hidden="false" customHeight="false" outlineLevel="0" collapsed="false">
      <c r="A7" s="0" t="s">
        <v>120</v>
      </c>
      <c r="B7" s="0" t="s">
        <v>121</v>
      </c>
      <c r="C7" s="0" t="s">
        <v>119</v>
      </c>
      <c r="E7" s="0" t="str">
        <f aca="false">A7&amp;" "&amp;B7</f>
        <v>3.2.6 Develop Route Design Drawings</v>
      </c>
    </row>
    <row r="8" customFormat="false" ht="15" hidden="false" customHeight="false" outlineLevel="0" collapsed="false">
      <c r="A8" s="0" t="s">
        <v>122</v>
      </c>
      <c r="B8" s="0" t="s">
        <v>123</v>
      </c>
      <c r="C8" s="0" t="s">
        <v>119</v>
      </c>
      <c r="E8" s="0" t="str">
        <f aca="false">A8&amp;" "&amp;B8</f>
        <v>3.2.7 Develop Preliminary Design Drawings</v>
      </c>
    </row>
    <row r="9" customFormat="false" ht="15" hidden="false" customHeight="false" outlineLevel="0" collapsed="false">
      <c r="A9" s="0" t="s">
        <v>124</v>
      </c>
      <c r="B9" s="0" t="s">
        <v>125</v>
      </c>
      <c r="C9" s="0" t="s">
        <v>119</v>
      </c>
      <c r="E9" s="0" t="str">
        <f aca="false">A9&amp;" "&amp;B9</f>
        <v>3.2.8 Develop Final Design Drawings</v>
      </c>
    </row>
    <row r="10" customFormat="false" ht="15" hidden="true" customHeight="false" outlineLevel="0" collapsed="false">
      <c r="A10" s="89" t="s">
        <v>126</v>
      </c>
      <c r="B10" s="89" t="s">
        <v>127</v>
      </c>
      <c r="C10" s="0" t="s">
        <v>128</v>
      </c>
      <c r="D10" s="0" t="s">
        <v>129</v>
      </c>
      <c r="E10" s="0" t="str">
        <f aca="false">A10&amp;" "&amp;B10</f>
        <v>3.2.9 Drafting of Conduit License Applications</v>
      </c>
    </row>
    <row r="11" customFormat="false" ht="15" hidden="true" customHeight="false" outlineLevel="0" collapsed="false">
      <c r="A11" s="89" t="s">
        <v>130</v>
      </c>
      <c r="B11" s="89" t="s">
        <v>131</v>
      </c>
      <c r="C11" s="0" t="s">
        <v>76</v>
      </c>
      <c r="E11" s="0" t="str">
        <f aca="false">A11&amp;" "&amp;B11</f>
        <v>3.2.10 Develop Construction Cluster Approach</v>
      </c>
    </row>
    <row r="12" customFormat="false" ht="15" hidden="false" customHeight="false" outlineLevel="0" collapsed="false">
      <c r="A12" s="0" t="s">
        <v>132</v>
      </c>
      <c r="B12" s="0" t="s">
        <v>133</v>
      </c>
      <c r="C12" s="0" t="s">
        <v>119</v>
      </c>
      <c r="D12" s="0" t="s">
        <v>129</v>
      </c>
      <c r="E12" s="0" t="str">
        <f aca="false">A12&amp;" "&amp;B12</f>
        <v>3.2.11 Develop Construction Bid Packages for each Construction Cluster</v>
      </c>
    </row>
    <row r="13" customFormat="false" ht="15" hidden="true" customHeight="false" outlineLevel="0" collapsed="false">
      <c r="A13" s="0" t="s">
        <v>134</v>
      </c>
      <c r="B13" s="0" t="s">
        <v>135</v>
      </c>
      <c r="C13" s="90"/>
      <c r="E13" s="0" t="str">
        <f aca="false">A13&amp;" "&amp;B13</f>
        <v>3.2.12 General Engineering and Project Management Services</v>
      </c>
    </row>
    <row r="14" customFormat="false" ht="15" hidden="false" customHeight="false" outlineLevel="0" collapsed="false">
      <c r="A14" s="91" t="s">
        <v>136</v>
      </c>
      <c r="B14" s="91" t="s">
        <v>137</v>
      </c>
      <c r="C14" s="0" t="s">
        <v>119</v>
      </c>
      <c r="E14" s="0" t="str">
        <f aca="false">A14&amp;" "&amp;B14</f>
        <v>3.2.12.1 General Engineering and Project Management Services (Town Specific)</v>
      </c>
    </row>
    <row r="15" customFormat="false" ht="15" hidden="true" customHeight="false" outlineLevel="0" collapsed="false">
      <c r="A15" s="92" t="s">
        <v>138</v>
      </c>
      <c r="B15" s="92" t="s">
        <v>139</v>
      </c>
      <c r="C15" s="0" t="s">
        <v>76</v>
      </c>
      <c r="E15" s="0" t="str">
        <f aca="false">A15&amp;" "&amp;B15</f>
        <v>3.2.12.2 General Engineering and Project Management Services (Non-Town Specific)</v>
      </c>
    </row>
    <row r="16" customFormat="false" ht="15" hidden="true" customHeight="false" outlineLevel="0" collapsed="false">
      <c r="A16" s="89" t="s">
        <v>140</v>
      </c>
      <c r="B16" s="89" t="s">
        <v>141</v>
      </c>
      <c r="C16" s="0" t="s">
        <v>76</v>
      </c>
      <c r="E16" s="0" t="str">
        <f aca="false">A16&amp;" "&amp;B16</f>
        <v>3.2.13 Standards &amp; Procedural Manual Development</v>
      </c>
    </row>
    <row r="17" customFormat="false" ht="15" hidden="true" customHeight="false" outlineLevel="0" collapsed="false">
      <c r="A17" s="89" t="s">
        <v>142</v>
      </c>
      <c r="B17" s="89" t="s">
        <v>143</v>
      </c>
      <c r="C17" s="0" t="s">
        <v>76</v>
      </c>
      <c r="E17" s="0" t="str">
        <f aca="false">A17&amp;" "&amp;B17</f>
        <v>3.2.14 Special Permitting Services</v>
      </c>
    </row>
    <row r="18" customFormat="false" ht="15" hidden="true" customHeight="false" outlineLevel="0" collapsed="false">
      <c r="A18" s="91" t="s">
        <v>144</v>
      </c>
      <c r="B18" s="91" t="s">
        <v>145</v>
      </c>
      <c r="C18" s="90"/>
      <c r="E18" s="0" t="str">
        <f aca="false">A18&amp;" "&amp;B18</f>
        <v>3.2.14.1 Providing Archaeological Permit Services</v>
      </c>
    </row>
    <row r="19" customFormat="false" ht="15" hidden="true" customHeight="false" outlineLevel="0" collapsed="false">
      <c r="A19" s="91" t="s">
        <v>146</v>
      </c>
      <c r="B19" s="91" t="s">
        <v>147</v>
      </c>
      <c r="C19" s="90"/>
      <c r="E19" s="0" t="str">
        <f aca="false">A19&amp;" "&amp;B19</f>
        <v>3.2.14.2 Providing Environmental Permit Services</v>
      </c>
    </row>
    <row r="20" customFormat="false" ht="15" hidden="true" customHeight="false" outlineLevel="0" collapsed="false">
      <c r="A20" s="91" t="s">
        <v>148</v>
      </c>
      <c r="B20" s="91" t="s">
        <v>149</v>
      </c>
      <c r="C20" s="90"/>
      <c r="E20" s="0" t="str">
        <f aca="false">A20&amp;" "&amp;B20</f>
        <v>3.2.14.3 Providing Railroad Crossing and Access Permit Services</v>
      </c>
    </row>
    <row r="21" customFormat="false" ht="15" hidden="true" customHeight="false" outlineLevel="0" collapsed="false">
      <c r="A21" s="91" t="s">
        <v>150</v>
      </c>
      <c r="B21" s="91" t="s">
        <v>151</v>
      </c>
      <c r="C21" s="90"/>
      <c r="E21" s="0" t="str">
        <f aca="false">A21&amp;" "&amp;B21</f>
        <v>3.2.14.4 Providing Highway Access Permit and Bridge Attachment Services</v>
      </c>
    </row>
    <row r="22" customFormat="false" ht="15" hidden="true" customHeight="false" outlineLevel="0" collapsed="false">
      <c r="A22" s="89" t="s">
        <v>152</v>
      </c>
      <c r="B22" s="89" t="s">
        <v>153</v>
      </c>
      <c r="C22" s="0" t="s">
        <v>76</v>
      </c>
      <c r="E22" s="0" t="str">
        <f aca="false">A22&amp;" "&amp;B22</f>
        <v>3.2.15 Develop Systems Integration and Commissioning Approach and Plan</v>
      </c>
    </row>
    <row r="23" customFormat="false" ht="15" hidden="true" customHeight="false" outlineLevel="0" collapsed="false">
      <c r="A23" s="89" t="s">
        <v>154</v>
      </c>
      <c r="B23" s="89" t="s">
        <v>155</v>
      </c>
      <c r="C23" s="0" t="s">
        <v>76</v>
      </c>
      <c r="E23" s="0" t="str">
        <f aca="false">A23&amp;" "&amp;B23</f>
        <v>3.2.16 Develop Acceptance Test Plan</v>
      </c>
    </row>
    <row r="24" customFormat="false" ht="15" hidden="false" customHeight="false" outlineLevel="0" collapsed="false">
      <c r="A24" s="0" t="s">
        <v>156</v>
      </c>
      <c r="B24" s="0" t="s">
        <v>157</v>
      </c>
      <c r="C24" s="0" t="s">
        <v>119</v>
      </c>
      <c r="E24" s="0" t="str">
        <f aca="false">A24&amp;" "&amp;B24</f>
        <v>3.2.17 Develop Town Turnover Package</v>
      </c>
    </row>
    <row r="25" customFormat="false" ht="15" hidden="true" customHeight="false" outlineLevel="0" collapsed="false">
      <c r="A25" s="89" t="s">
        <v>158</v>
      </c>
      <c r="B25" s="89" t="s">
        <v>159</v>
      </c>
      <c r="C25" s="0" t="s">
        <v>76</v>
      </c>
      <c r="E25" s="0" t="str">
        <f aca="false">A25&amp;" "&amp;B25</f>
        <v>3.2.18 Develop Communications Management Plan</v>
      </c>
    </row>
    <row r="26" customFormat="false" ht="15" hidden="true" customHeight="false" outlineLevel="0" collapsed="false">
      <c r="A26" s="89" t="s">
        <v>160</v>
      </c>
      <c r="B26" s="89" t="s">
        <v>161</v>
      </c>
      <c r="C26" s="0" t="s">
        <v>76</v>
      </c>
      <c r="E26" s="0" t="str">
        <f aca="false">A26&amp;" "&amp;B26</f>
        <v>3.2.19 Add/Alternate Items</v>
      </c>
    </row>
  </sheetData>
  <autoFilter ref="A1:D26">
    <filterColumn colId="2">
      <filters>
        <filter val="Town Specific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82.28"/>
  </cols>
  <sheetData>
    <row r="1" customFormat="false" ht="15" hidden="false" customHeight="false" outlineLevel="0" collapsed="false">
      <c r="A1" s="93" t="s">
        <v>162</v>
      </c>
      <c r="B1" s="94" t="s">
        <v>163</v>
      </c>
      <c r="C1" s="0" t="str">
        <f aca="false">A1&amp;" "&amp;B1</f>
        <v>3.2.1.2 Develop Technology/Product Roadmaps</v>
      </c>
    </row>
    <row r="2" customFormat="false" ht="15" hidden="false" customHeight="false" outlineLevel="0" collapsed="false">
      <c r="A2" s="95" t="s">
        <v>164</v>
      </c>
      <c r="B2" s="94" t="s">
        <v>165</v>
      </c>
      <c r="C2" s="0" t="str">
        <f aca="false">A2&amp;" "&amp;B2</f>
        <v>3.2.1.3 Develop Project-Wide Network Architecture for the 44 towns</v>
      </c>
    </row>
    <row r="3" customFormat="false" ht="15" hidden="false" customHeight="false" outlineLevel="0" collapsed="false">
      <c r="A3" s="93" t="s">
        <v>166</v>
      </c>
      <c r="B3" s="94" t="s">
        <v>167</v>
      </c>
      <c r="C3" s="0" t="str">
        <f aca="false">A3&amp;" "&amp;B3</f>
        <v>3.2.1.4 Develop town network design requirements for each construction cluster</v>
      </c>
    </row>
    <row r="4" customFormat="false" ht="15" hidden="false" customHeight="false" outlineLevel="0" collapsed="false">
      <c r="A4" s="95" t="s">
        <v>168</v>
      </c>
      <c r="B4" s="94" t="s">
        <v>116</v>
      </c>
      <c r="C4" s="0" t="str">
        <f aca="false">A4&amp;" "&amp;B4</f>
        <v>3.2.1.5 Evaluate Material/Equipment Uniformity</v>
      </c>
    </row>
    <row r="5" customFormat="false" ht="15" hidden="false" customHeight="false" outlineLevel="0" collapsed="false">
      <c r="A5" s="93" t="s">
        <v>169</v>
      </c>
      <c r="B5" s="94" t="s">
        <v>170</v>
      </c>
      <c r="C5" s="0" t="str">
        <f aca="false">A5&amp;" "&amp;B5</f>
        <v>3.2.1.6 Develop Systems Integration Approach</v>
      </c>
    </row>
    <row r="6" customFormat="false" ht="15" hidden="false" customHeight="false" outlineLevel="0" collapsed="false">
      <c r="A6" s="95" t="s">
        <v>171</v>
      </c>
      <c r="B6" s="94" t="s">
        <v>112</v>
      </c>
      <c r="C6" s="0" t="str">
        <f aca="false">A6&amp;" "&amp;B6</f>
        <v>3.2.1.7 Develop a System of Record Approach</v>
      </c>
    </row>
    <row r="7" customFormat="false" ht="15" hidden="false" customHeight="false" outlineLevel="0" collapsed="false">
      <c r="A7" s="93" t="s">
        <v>172</v>
      </c>
      <c r="B7" s="94" t="s">
        <v>173</v>
      </c>
      <c r="C7" s="0" t="str">
        <f aca="false">A7&amp;" "&amp;B7</f>
        <v>3.2.1.8 Develop an Equipment Evaluation Approach </v>
      </c>
    </row>
    <row r="8" customFormat="false" ht="15" hidden="false" customHeight="false" outlineLevel="0" collapsed="false">
      <c r="C8" s="0" t="str">
        <f aca="false">A8&amp;" "&amp;B8</f>
        <v> </v>
      </c>
    </row>
    <row r="9" customFormat="false" ht="15" hidden="false" customHeight="false" outlineLevel="0" collapsed="false">
      <c r="A9" s="93" t="s">
        <v>174</v>
      </c>
      <c r="B9" s="94" t="s">
        <v>175</v>
      </c>
      <c r="C9" s="0" t="str">
        <f aca="false">A9&amp;" "&amp;B9</f>
        <v>3.2.2.1 Develop preliminary design drawings</v>
      </c>
    </row>
    <row r="10" customFormat="false" ht="15" hidden="false" customHeight="false" outlineLevel="0" collapsed="false">
      <c r="A10" s="93" t="s">
        <v>176</v>
      </c>
      <c r="B10" s="94" t="s">
        <v>177</v>
      </c>
      <c r="C10" s="0" t="str">
        <f aca="false">A10&amp;" "&amp;B10</f>
        <v>3.2.2.2 Perform Route and premise evaluations, site visits and identification of challenges</v>
      </c>
    </row>
    <row r="11" customFormat="false" ht="15" hidden="false" customHeight="false" outlineLevel="0" collapsed="false">
      <c r="A11" s="95" t="s">
        <v>178</v>
      </c>
      <c r="B11" s="94" t="s">
        <v>179</v>
      </c>
      <c r="C11" s="0" t="str">
        <f aca="false">A11&amp;" "&amp;B11</f>
        <v>3.2.2.4 Make Ready and Pole License Management</v>
      </c>
    </row>
    <row r="12" customFormat="false" ht="15" hidden="false" customHeight="false" outlineLevel="0" collapsed="false">
      <c r="A12" s="95" t="s">
        <v>180</v>
      </c>
      <c r="B12" s="94" t="s">
        <v>181</v>
      </c>
      <c r="C12" s="0" t="str">
        <f aca="false">A12&amp;" "&amp;B12</f>
        <v>3.2.2.5 Develop final design and construction bid packages for each</v>
      </c>
    </row>
    <row r="13" customFormat="false" ht="15" hidden="false" customHeight="false" outlineLevel="0" collapsed="false">
      <c r="A13" s="95" t="s">
        <v>182</v>
      </c>
      <c r="B13" s="94" t="s">
        <v>183</v>
      </c>
      <c r="C13" s="0" t="str">
        <f aca="false">A13&amp;" "&amp;B13</f>
        <v>3.2.2.6.2 General Engineering and Construction Management Services (Town)</v>
      </c>
    </row>
    <row r="14" customFormat="false" ht="15" hidden="false" customHeight="false" outlineLevel="0" collapsed="false">
      <c r="A14" s="95" t="s">
        <v>184</v>
      </c>
      <c r="B14" s="94" t="s">
        <v>185</v>
      </c>
      <c r="C14" s="0" t="str">
        <f aca="false">A14&amp;" "&amp;B14</f>
        <v>3.2.2.12 Town (Owner) Specific Turnover Package Development</v>
      </c>
    </row>
    <row r="15" customFormat="false" ht="15" hidden="false" customHeight="false" outlineLevel="0" collapsed="false">
      <c r="A15" s="95"/>
      <c r="B15" s="94"/>
      <c r="C15" s="0" t="str">
        <f aca="false">A15&amp;" "&amp;B15</f>
        <v> </v>
      </c>
    </row>
    <row r="16" customFormat="false" ht="15" hidden="false" customHeight="false" outlineLevel="0" collapsed="false">
      <c r="A16" s="95" t="s">
        <v>186</v>
      </c>
      <c r="B16" s="94" t="s">
        <v>187</v>
      </c>
      <c r="C16" s="0" t="str">
        <f aca="false">A16&amp;" "&amp;B16</f>
        <v>3.2.2.3 Develop Route Facility and License Management Application</v>
      </c>
    </row>
    <row r="17" customFormat="false" ht="15" hidden="false" customHeight="false" outlineLevel="0" collapsed="false">
      <c r="A17" s="95" t="s">
        <v>188</v>
      </c>
      <c r="B17" s="94" t="s">
        <v>189</v>
      </c>
      <c r="C17" s="0" t="str">
        <f aca="false">A17&amp;" "&amp;B17</f>
        <v>3.2.2.6.1 General Engineering and Construction Management Services (Project)</v>
      </c>
    </row>
    <row r="18" customFormat="false" ht="15" hidden="false" customHeight="false" outlineLevel="0" collapsed="false">
      <c r="A18" s="95" t="s">
        <v>190</v>
      </c>
      <c r="B18" s="94" t="s">
        <v>191</v>
      </c>
      <c r="C18" s="0" t="str">
        <f aca="false">A18&amp;" "&amp;B18</f>
        <v>3.2.2.7 Lab Creation and Test Plan Development</v>
      </c>
    </row>
    <row r="19" customFormat="false" ht="15" hidden="false" customHeight="false" outlineLevel="0" collapsed="false">
      <c r="A19" s="95" t="s">
        <v>192</v>
      </c>
      <c r="B19" s="94" t="s">
        <v>141</v>
      </c>
      <c r="C19" s="0" t="str">
        <f aca="false">A19&amp;" "&amp;B19</f>
        <v>3.2.2.8 Standards &amp; Procedural Manual Development</v>
      </c>
    </row>
    <row r="20" customFormat="false" ht="15" hidden="false" customHeight="false" outlineLevel="0" collapsed="false">
      <c r="A20" s="96" t="s">
        <v>193</v>
      </c>
      <c r="B20" s="97" t="s">
        <v>194</v>
      </c>
      <c r="C20" s="0" t="str">
        <f aca="false">A20&amp;" "&amp;B20</f>
        <v>3.2.2.9 Special Permit Engineering and Design </v>
      </c>
    </row>
    <row r="21" customFormat="false" ht="15" hidden="false" customHeight="false" outlineLevel="0" collapsed="false">
      <c r="A21" s="95" t="s">
        <v>195</v>
      </c>
      <c r="B21" s="94" t="s">
        <v>196</v>
      </c>
      <c r="C21" s="0" t="str">
        <f aca="false">A21&amp;" "&amp;B21</f>
        <v>3.2.2.10 Systems Integration/Commissioning Plan Development</v>
      </c>
    </row>
    <row r="22" customFormat="false" ht="15" hidden="false" customHeight="false" outlineLevel="0" collapsed="false">
      <c r="A22" s="95" t="s">
        <v>197</v>
      </c>
      <c r="B22" s="94" t="s">
        <v>198</v>
      </c>
      <c r="C22" s="0" t="str">
        <f aca="false">A22&amp;" "&amp;B22</f>
        <v>3.2.2.11 Acceptance Test Plan Development</v>
      </c>
    </row>
    <row r="23" customFormat="false" ht="15" hidden="false" customHeight="false" outlineLevel="0" collapsed="false">
      <c r="A23" s="95" t="s">
        <v>199</v>
      </c>
      <c r="B23" s="94" t="s">
        <v>200</v>
      </c>
      <c r="C23" s="0" t="str">
        <f aca="false">A23&amp;" "&amp;B23</f>
        <v>3.2.2.13 Develop Communications Management Plan </v>
      </c>
    </row>
    <row r="24" customFormat="false" ht="15" hidden="false" customHeight="false" outlineLevel="0" collapsed="false">
      <c r="A24" s="95" t="s">
        <v>201</v>
      </c>
      <c r="B24" s="94" t="s">
        <v>202</v>
      </c>
      <c r="C24" s="0" t="str">
        <f aca="false">A24&amp;" "&amp;B24</f>
        <v>3.2.2.14 Implementing SOR and/or Information Repository</v>
      </c>
    </row>
    <row r="25" customFormat="false" ht="15" hidden="false" customHeight="false" outlineLevel="0" collapsed="false">
      <c r="C25" s="0" t="str">
        <f aca="false">A25&amp;" "&amp;B25</f>
        <v> </v>
      </c>
    </row>
    <row r="26" customFormat="false" ht="15" hidden="false" customHeight="false" outlineLevel="0" collapsed="false">
      <c r="C26" s="0" t="str">
        <f aca="false">A26&amp;" "&amp;B26</f>
        <v> </v>
      </c>
    </row>
    <row r="27" customFormat="false" ht="15" hidden="false" customHeight="false" outlineLevel="0" collapsed="false">
      <c r="A27" s="98" t="s">
        <v>174</v>
      </c>
      <c r="B27" s="99" t="s">
        <v>175</v>
      </c>
      <c r="C27" s="0" t="str">
        <f aca="false">A27&amp;" "&amp;B27</f>
        <v>3.2.2.1 Develop preliminary design drawings</v>
      </c>
      <c r="D27" s="0" t="s">
        <v>203</v>
      </c>
    </row>
    <row r="28" customFormat="false" ht="15" hidden="false" customHeight="false" outlineLevel="0" collapsed="false">
      <c r="A28" s="98" t="s">
        <v>176</v>
      </c>
      <c r="B28" s="99" t="s">
        <v>177</v>
      </c>
      <c r="C28" s="0" t="str">
        <f aca="false">A28&amp;" "&amp;B28</f>
        <v>3.2.2.2 Perform Route and premise evaluations, site visits and identification of challenges</v>
      </c>
      <c r="D28" s="0" t="s">
        <v>23</v>
      </c>
    </row>
    <row r="29" customFormat="false" ht="15" hidden="false" customHeight="false" outlineLevel="0" collapsed="false">
      <c r="A29" s="95" t="s">
        <v>186</v>
      </c>
      <c r="B29" s="94" t="s">
        <v>187</v>
      </c>
      <c r="C29" s="0" t="str">
        <f aca="false">A29&amp;" "&amp;B29</f>
        <v>3.2.2.3 Develop Route Facility and License Management Application</v>
      </c>
      <c r="D29" s="0" t="s">
        <v>204</v>
      </c>
    </row>
    <row r="30" customFormat="false" ht="15" hidden="false" customHeight="false" outlineLevel="0" collapsed="false">
      <c r="A30" s="100" t="s">
        <v>178</v>
      </c>
      <c r="B30" s="99" t="s">
        <v>179</v>
      </c>
      <c r="C30" s="0" t="str">
        <f aca="false">A30&amp;" "&amp;B30</f>
        <v>3.2.2.4 Make Ready and Pole License Management</v>
      </c>
      <c r="D30" s="0" t="s">
        <v>203</v>
      </c>
    </row>
    <row r="31" customFormat="false" ht="15" hidden="false" customHeight="false" outlineLevel="0" collapsed="false">
      <c r="A31" s="100" t="s">
        <v>180</v>
      </c>
      <c r="B31" s="99" t="s">
        <v>205</v>
      </c>
      <c r="C31" s="0" t="str">
        <f aca="false">A31&amp;" "&amp;B31</f>
        <v>3.2.2.5 Develop final design and construction bid packages</v>
      </c>
      <c r="D31" s="0" t="s">
        <v>203</v>
      </c>
    </row>
    <row r="32" customFormat="false" ht="15" hidden="false" customHeight="false" outlineLevel="0" collapsed="false">
      <c r="A32" s="95" t="s">
        <v>188</v>
      </c>
      <c r="B32" s="94" t="s">
        <v>189</v>
      </c>
      <c r="C32" s="0" t="str">
        <f aca="false">A32&amp;" "&amp;B32</f>
        <v>3.2.2.6.1 General Engineering and Construction Management Services (Project)</v>
      </c>
      <c r="D32" s="0" t="s">
        <v>206</v>
      </c>
    </row>
    <row r="33" customFormat="false" ht="15" hidden="false" customHeight="false" outlineLevel="0" collapsed="false">
      <c r="A33" s="100" t="s">
        <v>182</v>
      </c>
      <c r="B33" s="99" t="s">
        <v>183</v>
      </c>
      <c r="C33" s="89" t="str">
        <f aca="false">A33&amp;" "&amp;B33</f>
        <v>3.2.2.6.2 General Engineering and Construction Management Services (Town)</v>
      </c>
      <c r="D33" s="0" t="s">
        <v>23</v>
      </c>
    </row>
    <row r="34" customFormat="false" ht="15" hidden="false" customHeight="false" outlineLevel="0" collapsed="false">
      <c r="A34" s="95" t="s">
        <v>190</v>
      </c>
      <c r="B34" s="94" t="s">
        <v>191</v>
      </c>
      <c r="C34" s="0" t="str">
        <f aca="false">A34&amp;" "&amp;B34</f>
        <v>3.2.2.7 Lab Creation and Test Plan Development</v>
      </c>
      <c r="D34" s="0" t="s">
        <v>206</v>
      </c>
    </row>
    <row r="35" customFormat="false" ht="15" hidden="false" customHeight="false" outlineLevel="0" collapsed="false">
      <c r="A35" s="95" t="s">
        <v>192</v>
      </c>
      <c r="B35" s="94" t="s">
        <v>141</v>
      </c>
      <c r="C35" s="0" t="str">
        <f aca="false">A35&amp;" "&amp;B35</f>
        <v>3.2.2.8 Standards &amp; Procedural Manual Development</v>
      </c>
      <c r="D35" s="0" t="s">
        <v>206</v>
      </c>
    </row>
    <row r="36" customFormat="false" ht="15" hidden="false" customHeight="false" outlineLevel="0" collapsed="false">
      <c r="A36" s="96" t="s">
        <v>193</v>
      </c>
      <c r="B36" s="97" t="s">
        <v>194</v>
      </c>
      <c r="C36" s="0" t="str">
        <f aca="false">A36&amp;" "&amp;B36</f>
        <v>3.2.2.9 Special Permit Engineering and Design </v>
      </c>
      <c r="D36" s="0" t="s">
        <v>206</v>
      </c>
    </row>
    <row r="37" customFormat="false" ht="15" hidden="false" customHeight="false" outlineLevel="0" collapsed="false">
      <c r="A37" s="95" t="s">
        <v>195</v>
      </c>
      <c r="B37" s="94" t="s">
        <v>196</v>
      </c>
      <c r="C37" s="0" t="str">
        <f aca="false">A37&amp;" "&amp;B37</f>
        <v>3.2.2.10 Systems Integration/Commissioning Plan Development</v>
      </c>
      <c r="D37" s="0" t="s">
        <v>206</v>
      </c>
    </row>
    <row r="38" customFormat="false" ht="15" hidden="false" customHeight="false" outlineLevel="0" collapsed="false">
      <c r="A38" s="95" t="s">
        <v>197</v>
      </c>
      <c r="B38" s="94" t="s">
        <v>198</v>
      </c>
      <c r="C38" s="0" t="str">
        <f aca="false">A38&amp;" "&amp;B38</f>
        <v>3.2.2.11 Acceptance Test Plan Development</v>
      </c>
      <c r="D38" s="0" t="s">
        <v>206</v>
      </c>
    </row>
    <row r="39" customFormat="false" ht="15" hidden="false" customHeight="false" outlineLevel="0" collapsed="false">
      <c r="A39" s="100" t="s">
        <v>184</v>
      </c>
      <c r="B39" s="99" t="s">
        <v>185</v>
      </c>
      <c r="C39" s="0" t="str">
        <f aca="false">A39&amp;" "&amp;B39</f>
        <v>3.2.2.12 Town (Owner) Specific Turnover Package Development</v>
      </c>
      <c r="D39" s="0" t="s">
        <v>203</v>
      </c>
    </row>
    <row r="40" customFormat="false" ht="15" hidden="false" customHeight="false" outlineLevel="0" collapsed="false">
      <c r="A40" s="95" t="s">
        <v>199</v>
      </c>
      <c r="B40" s="94" t="s">
        <v>200</v>
      </c>
      <c r="C40" s="0" t="str">
        <f aca="false">A40&amp;" "&amp;B40</f>
        <v>3.2.2.13 Develop Communications Management Plan </v>
      </c>
      <c r="D40" s="0" t="s">
        <v>204</v>
      </c>
    </row>
    <row r="41" customFormat="false" ht="15" hidden="false" customHeight="false" outlineLevel="0" collapsed="false">
      <c r="A41" s="95" t="s">
        <v>201</v>
      </c>
      <c r="B41" s="94" t="s">
        <v>202</v>
      </c>
      <c r="C41" s="0" t="str">
        <f aca="false">A41&amp;" "&amp;B41</f>
        <v>3.2.2.14 Implementing SOR and/or Information Repository</v>
      </c>
      <c r="D41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2:32:54Z</dcterms:created>
  <dc:creator>Marybeth Dixon</dc:creator>
  <dc:description/>
  <dc:language>en-US</dc:language>
  <cp:lastModifiedBy>Brett Campbell</cp:lastModifiedBy>
  <cp:lastPrinted>2016-09-07T19:52:38Z</cp:lastPrinted>
  <dcterms:modified xsi:type="dcterms:W3CDTF">2022-03-31T18:01:17Z</dcterms:modified>
  <cp:revision>0</cp:revision>
  <dc:subject/>
  <dc:title/>
</cp:coreProperties>
</file>